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s" sheetId="1" state="visible" r:id="rId2"/>
    <sheet name="Clase2feb92023" sheetId="2" state="visible" r:id="rId3"/>
    <sheet name="Recibo" sheetId="3" state="visible" r:id="rId4"/>
    <sheet name="Ejercicios 4feb" sheetId="4" state="visible" r:id="rId5"/>
    <sheet name="liquidacion agosto" sheetId="5" state="visible" r:id="rId6"/>
    <sheet name="liquidacion agosto (2)" sheetId="6" state="visible" r:id="rId7"/>
    <sheet name="PRUEBA FINAL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sz val="11"/>
            <color rgb="FF000000"/>
            <rFont val="Calibri"/>
            <family val="0"/>
          </rPr>
          <t xml:space="preserve">No hay fecha prevista de reintegro. Certificación por consumo excesivo de sustancias tóx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9</xdr:rowOff>
              </xdr:from>
              <xdr:to>
                <xdr:col>11</xdr:col>
                <xdr:colOff>14</xdr:colOff>
                <xdr:row>22</xdr:row>
                <xdr:rowOff>4</xdr:rowOff>
              </xdr:to>
            </anchor>
          </commentPr>
        </mc:Choice>
        <mc:Fallback/>
      </mc:AlternateContent>
    </comment>
    <comment ref="H17" authorId="0">
      <text>
        <r>
          <rPr>
            <sz val="11"/>
            <color rgb="FF000000"/>
            <rFont val="Calibri"/>
            <family val="0"/>
          </rPr>
          <t xml:space="preserve">Se consideran Inasistencias Especiales a faltas por Pap, Donación de Sangre, Declaración en Juicios, y faltas previstas en el convenio como Inasistencias Especiales Pa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7</xdr:row>
                <xdr:rowOff>9</xdr:rowOff>
              </xdr:from>
              <xdr:to>
                <xdr:col>12</xdr:col>
                <xdr:colOff>14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11"/>
            <color rgb="FF000000"/>
            <rFont val="Calibri"/>
            <family val="0"/>
          </rPr>
          <t xml:space="preserve">Se consideran Inasistencias Especiales a faltas por Pap, Donación de Sangre, Declaración en Juicios, y faltas previstas en el convenio como Inasistencias Especiales Pa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4</xdr:row>
                <xdr:rowOff>11</xdr:rowOff>
              </xdr:from>
              <xdr:to>
                <xdr:col>11</xdr:col>
                <xdr:colOff>18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" uniqueCount="262">
  <si>
    <t xml:space="preserve">Planilla de Personal</t>
  </si>
  <si>
    <t xml:space="preserve">REalice la liquidación de Sueldo del personal correspondiente al mes de octubre</t>
  </si>
  <si>
    <t xml:space="preserve">CArgue los empleados en Gente y realice las liquidaciones correspondientes</t>
  </si>
  <si>
    <t xml:space="preserve">Apellido</t>
  </si>
  <si>
    <t xml:space="preserve">Nombre</t>
  </si>
  <si>
    <t xml:space="preserve">C.I.</t>
  </si>
  <si>
    <t xml:space="preserve">Ingreso a la empresa</t>
  </si>
  <si>
    <t xml:space="preserve">Puesto</t>
  </si>
  <si>
    <t xml:space="preserve">Tipo de contrato (Mensual M; Jornalero J)</t>
  </si>
  <si>
    <t xml:space="preserve">Estado Civil</t>
  </si>
  <si>
    <t xml:space="preserve">Hijos menores a cargo</t>
  </si>
  <si>
    <t xml:space="preserve">Aporte Fonasa (Principal P; Secundario S)</t>
  </si>
  <si>
    <t xml:space="preserve">Salario x hora</t>
  </si>
  <si>
    <t xml:space="preserve">Salario mensual</t>
  </si>
  <si>
    <t xml:space="preserve">Comisiones</t>
  </si>
  <si>
    <t xml:space="preserve">Martin</t>
  </si>
  <si>
    <t xml:space="preserve">Perdomo</t>
  </si>
  <si>
    <t xml:space="preserve">3887870-3</t>
  </si>
  <si>
    <t xml:space="preserve">Operario General</t>
  </si>
  <si>
    <t xml:space="preserve">J</t>
  </si>
  <si>
    <t xml:space="preserve">Soltero</t>
  </si>
  <si>
    <t xml:space="preserve">Terrence</t>
  </si>
  <si>
    <t xml:space="preserve">Shelman</t>
  </si>
  <si>
    <t xml:space="preserve">5325667-0</t>
  </si>
  <si>
    <t xml:space="preserve">Operario Calificado</t>
  </si>
  <si>
    <t xml:space="preserve">Concubinato</t>
  </si>
  <si>
    <t xml:space="preserve">S</t>
  </si>
  <si>
    <t xml:space="preserve">Matias</t>
  </si>
  <si>
    <t xml:space="preserve">Lado</t>
  </si>
  <si>
    <t xml:space="preserve">1268976-2</t>
  </si>
  <si>
    <t xml:space="preserve">Capataz</t>
  </si>
  <si>
    <t xml:space="preserve">P</t>
  </si>
  <si>
    <t xml:space="preserve">María</t>
  </si>
  <si>
    <t xml:space="preserve">Comodha</t>
  </si>
  <si>
    <t xml:space="preserve">2375658-6</t>
  </si>
  <si>
    <t xml:space="preserve">Administrativa</t>
  </si>
  <si>
    <t xml:space="preserve">M</t>
  </si>
  <si>
    <t xml:space="preserve">Divorciada</t>
  </si>
  <si>
    <t xml:space="preserve"> </t>
  </si>
  <si>
    <t xml:space="preserve">Felicia</t>
  </si>
  <si>
    <t xml:space="preserve">Weimaraner</t>
  </si>
  <si>
    <t xml:space="preserve">2578455-2</t>
  </si>
  <si>
    <t xml:space="preserve">Contadora</t>
  </si>
  <si>
    <t xml:space="preserve">Casada</t>
  </si>
  <si>
    <t xml:space="preserve">Arturo</t>
  </si>
  <si>
    <t xml:space="preserve">Perez</t>
  </si>
  <si>
    <t xml:space="preserve">1346787-3</t>
  </si>
  <si>
    <t xml:space="preserve">Vendedor</t>
  </si>
  <si>
    <t xml:space="preserve">Ashley</t>
  </si>
  <si>
    <t xml:space="preserve">Rodriguez</t>
  </si>
  <si>
    <t xml:space="preserve">5998765-4</t>
  </si>
  <si>
    <t xml:space="preserve">Telefonista</t>
  </si>
  <si>
    <t xml:space="preserve">Soltera</t>
  </si>
  <si>
    <t xml:space="preserve">Control de horas y asistencias del mes de OCTUBRE 2020</t>
  </si>
  <si>
    <t xml:space="preserve">Suma control horas comunes</t>
  </si>
  <si>
    <t xml:space="preserve">Horas Extras</t>
  </si>
  <si>
    <t xml:space="preserve">Inasistencia </t>
  </si>
  <si>
    <t xml:space="preserve">Disse/BSE Inicio</t>
  </si>
  <si>
    <t xml:space="preserve">Disse/BSE Reintegro</t>
  </si>
  <si>
    <t xml:space="preserve">Inasistencias Especiales</t>
  </si>
  <si>
    <t xml:space="preserve">08-13-2020</t>
  </si>
  <si>
    <t xml:space="preserve">El 30 de octubre se despide a Ashley Rodriguez. No tiene ningun complemento por fuera de su salario mensual, el cual se mantiene fijo desde su ingreso a la empresa</t>
  </si>
  <si>
    <t xml:space="preserve">Calcule IPD, Licencia no gozada y Salario Vacacional y Aguinaldo para Liquidación Final</t>
  </si>
  <si>
    <t xml:space="preserve">Funcionario</t>
  </si>
  <si>
    <t xml:space="preserve">Horas</t>
  </si>
  <si>
    <t xml:space="preserve">Total en Pesos</t>
  </si>
  <si>
    <t xml:space="preserve">Martin Perdomo</t>
  </si>
  <si>
    <t xml:space="preserve">Horas comunes</t>
  </si>
  <si>
    <t xml:space="preserve">Valor Hora</t>
  </si>
  <si>
    <t xml:space="preserve">RECIBO DE SUELDO</t>
  </si>
  <si>
    <t xml:space="preserve">EMPRESA S.A.</t>
  </si>
  <si>
    <t xml:space="preserve">N° R.U.T.: 21 000000.0012</t>
  </si>
  <si>
    <t xml:space="preserve">Dirección</t>
  </si>
  <si>
    <t xml:space="preserve">N° B.P.S.: 1484306</t>
  </si>
  <si>
    <t xml:space="preserve">Grupo actividad: XX</t>
  </si>
  <si>
    <t xml:space="preserve">N°  M.T.S.S.: 123456</t>
  </si>
  <si>
    <t xml:space="preserve">Sub grupo actividad: XX</t>
  </si>
  <si>
    <t xml:space="preserve">N° B.S.E.: 987654</t>
  </si>
  <si>
    <t xml:space="preserve">NOMBRE: Empleado</t>
  </si>
  <si>
    <t xml:space="preserve">FUNCIONARIO JORNALERO</t>
  </si>
  <si>
    <t xml:space="preserve">Fecha de ingreso</t>
  </si>
  <si>
    <t xml:space="preserve">FECHA DE LIQUIDACION Octubre 2020</t>
  </si>
  <si>
    <t xml:space="preserve">LIQUIDACION MENSUAL</t>
  </si>
  <si>
    <t xml:space="preserve">               HABERES</t>
  </si>
  <si>
    <t xml:space="preserve">       DESCUENTOS  </t>
  </si>
  <si>
    <t xml:space="preserve">Cantidad</t>
  </si>
  <si>
    <t xml:space="preserve">Concepto</t>
  </si>
  <si>
    <t xml:space="preserve">$</t>
  </si>
  <si>
    <t xml:space="preserve">Sueldo</t>
  </si>
  <si>
    <t xml:space="preserve">B.P.S</t>
  </si>
  <si>
    <t xml:space="preserve">Faltas</t>
  </si>
  <si>
    <t xml:space="preserve">4.5%</t>
  </si>
  <si>
    <t xml:space="preserve">FONASA</t>
  </si>
  <si>
    <t xml:space="preserve">Licencia</t>
  </si>
  <si>
    <t xml:space="preserve">F.R.L.</t>
  </si>
  <si>
    <t xml:space="preserve">Aguinaldo</t>
  </si>
  <si>
    <t xml:space="preserve">I.R.P.F</t>
  </si>
  <si>
    <t xml:space="preserve">Ticket Alimentación</t>
  </si>
  <si>
    <t xml:space="preserve">Otros descuentos…</t>
  </si>
  <si>
    <t xml:space="preserve">  </t>
  </si>
  <si>
    <t xml:space="preserve">Horas Trabajadas</t>
  </si>
  <si>
    <t xml:space="preserve">Horas Extraordinarias</t>
  </si>
  <si>
    <t xml:space="preserve">Monto a retener IRPF</t>
  </si>
  <si>
    <t xml:space="preserve">Monto Imponible IRPF</t>
  </si>
  <si>
    <t xml:space="preserve">Monto computable IRPF</t>
  </si>
  <si>
    <t xml:space="preserve">TOTAL NOMINAL</t>
  </si>
  <si>
    <t xml:space="preserve">TOTAL DE DESCUENTOS</t>
  </si>
  <si>
    <t xml:space="preserve">  LÍQUIDO A COBRAR</t>
  </si>
  <si>
    <t xml:space="preserve">La empresa declara haber efectuado los aportes de seguridad social correspondientes a los haberes liquidados el mes anterior</t>
  </si>
  <si>
    <t xml:space="preserve">Recibí el importe mencionado y las copias correspondientes a la liquidación del mes de la fecha</t>
  </si>
  <si>
    <t xml:space="preserve">Fecha y año</t>
  </si>
  <si>
    <t xml:space="preserve">FIRMA </t>
  </si>
  <si>
    <t xml:space="preserve">Jornalero</t>
  </si>
  <si>
    <t xml:space="preserve">Horas Comunes</t>
  </si>
  <si>
    <t xml:space="preserve">FECHA DE LIQUIDACION Agosto 2020</t>
  </si>
  <si>
    <t xml:space="preserve">Sueldo  </t>
  </si>
  <si>
    <t xml:space="preserve">0.100%</t>
  </si>
  <si>
    <t xml:space="preserve">valor hora </t>
  </si>
  <si>
    <t xml:space="preserve">HORAS</t>
  </si>
  <si>
    <t xml:space="preserve">IRPF</t>
  </si>
  <si>
    <t xml:space="preserve">COMPENSACION</t>
  </si>
  <si>
    <t xml:space="preserve">Novedades del mes</t>
  </si>
  <si>
    <t xml:space="preserve">Valor hora comun $ 125,10</t>
  </si>
  <si>
    <t xml:space="preserve">HS EXTRAS</t>
  </si>
  <si>
    <t xml:space="preserve">HS EXT COMP NOCT</t>
  </si>
  <si>
    <t xml:space="preserve">Trabajo 208 hs comunes</t>
  </si>
  <si>
    <t xml:space="preserve">TICKETS</t>
  </si>
  <si>
    <t xml:space="preserve">Realizo 32 hs extras, de las cuales 16 hs fueron con nocturnidad al (25%)</t>
  </si>
  <si>
    <t xml:space="preserve">PRIMA POR ANTIG</t>
  </si>
  <si>
    <t xml:space="preserve">Tiene Compensaciones por trabajo de otro sector, que se calcula en $ 25 por cada hora trabajada, se le pagan 20 hs de compensacion.</t>
  </si>
  <si>
    <t xml:space="preserve">Cobro Tickets por $ 1050</t>
  </si>
  <si>
    <t xml:space="preserve">total nominal </t>
  </si>
  <si>
    <t xml:space="preserve">Tiene una prima por antigüedad de $ 3100.</t>
  </si>
  <si>
    <t xml:space="preserve">nominal BPS</t>
  </si>
  <si>
    <t xml:space="preserve">No tiene hijos menores a cargo.</t>
  </si>
  <si>
    <t xml:space="preserve">aportes</t>
  </si>
  <si>
    <t xml:space="preserve">irpf</t>
  </si>
  <si>
    <t xml:space="preserve">Calcular nominal y liquido del mes.</t>
  </si>
  <si>
    <t xml:space="preserve">LIQUIDO A COBRAR</t>
  </si>
  <si>
    <t xml:space="preserve">Mensual</t>
  </si>
  <si>
    <t xml:space="preserve">sueldo nominal </t>
  </si>
  <si>
    <t xml:space="preserve">jornal </t>
  </si>
  <si>
    <t xml:space="preserve">Sueldo nominal 45.000</t>
  </si>
  <si>
    <t xml:space="preserve">COMISIONES</t>
  </si>
  <si>
    <t xml:space="preserve">Comisiones $ 10.500</t>
  </si>
  <si>
    <t xml:space="preserve">FALTAS</t>
  </si>
  <si>
    <t xml:space="preserve">Falto por Disse 5 dias, la empresa lo descuenta</t>
  </si>
  <si>
    <t xml:space="preserve">Tiene 1 hijo a cargo.</t>
  </si>
  <si>
    <t xml:space="preserve">Calcular nominal y liquido del mes</t>
  </si>
  <si>
    <t xml:space="preserve">Trabajador Jornalero</t>
  </si>
  <si>
    <t xml:space="preserve">Realiza 150 hs comunes en el mes.</t>
  </si>
  <si>
    <t xml:space="preserve">valor hora 99,08</t>
  </si>
  <si>
    <t xml:space="preserve">Tiene 7 hs extras</t>
  </si>
  <si>
    <t xml:space="preserve">Todas sus horas comunes fueron con nocturnidad al 20%</t>
  </si>
  <si>
    <t xml:space="preserve">COMP NOCTURNIDAD</t>
  </si>
  <si>
    <t xml:space="preserve">Tickets por $ 547</t>
  </si>
  <si>
    <t xml:space="preserve">Tiene 1 dia por donar sangre.</t>
  </si>
  <si>
    <t xml:space="preserve">DONACION SANGRE</t>
  </si>
  <si>
    <t xml:space="preserve">LICENCIA</t>
  </si>
  <si>
    <t xml:space="preserve">Al finalizar el mes le pagamos la licencia (tomar en cuenta que el promedio de sus variables es $ 250 por dia trabajado).</t>
  </si>
  <si>
    <t xml:space="preserve">SAL VACACIONAL</t>
  </si>
  <si>
    <t xml:space="preserve">Dias a Gozar 20</t>
  </si>
  <si>
    <t xml:space="preserve">aportes licencia</t>
  </si>
  <si>
    <t xml:space="preserve">Calcular nominal del mes</t>
  </si>
  <si>
    <t xml:space="preserve">Nominal </t>
  </si>
  <si>
    <t xml:space="preserve">Funcionario mensual que ingresa a la empresa el 17/10/2016.</t>
  </si>
  <si>
    <t xml:space="preserve">SUELDO</t>
  </si>
  <si>
    <t xml:space="preserve">Sueldo nominal 50.000, tickets 5000, presentismo 3000 (por 30 dias de trabajo)</t>
  </si>
  <si>
    <t xml:space="preserve">INASITENCIAS EN DIAS</t>
  </si>
  <si>
    <t xml:space="preserve">Calcular sueldo de octubre.</t>
  </si>
  <si>
    <t xml:space="preserve">Calcular Aguinaldo de diciembre tomando en cuenta que en noviembre tiene las mismas partidas</t>
  </si>
  <si>
    <t xml:space="preserve">PRESENTISMO</t>
  </si>
  <si>
    <t xml:space="preserve">sueldo octubre </t>
  </si>
  <si>
    <t xml:space="preserve">sueldo noviembre</t>
  </si>
  <si>
    <t xml:space="preserve">aguinaldo</t>
  </si>
  <si>
    <t xml:space="preserve">Funcionario Jornalero, ingresa a la empresa el 01/04/2016, valor hora 120.10.</t>
  </si>
  <si>
    <t xml:space="preserve">valor hora</t>
  </si>
  <si>
    <t xml:space="preserve">Horas de abril, cantidad 200. Horas de mayo, cantidad 208, Horas de Junio 192, y de Julio a Noviembre realizo 200 hs cada mes.</t>
  </si>
  <si>
    <t xml:space="preserve">sueldo</t>
  </si>
  <si>
    <t xml:space="preserve">presentismo</t>
  </si>
  <si>
    <t xml:space="preserve">extras</t>
  </si>
  <si>
    <t xml:space="preserve">nominal </t>
  </si>
  <si>
    <t xml:space="preserve">En todos los meses cobra presentismo por $ 530.</t>
  </si>
  <si>
    <t xml:space="preserve">abril</t>
  </si>
  <si>
    <t xml:space="preserve">En los meses de Mayo, Julio, Setiembre y Noviembre, realizo 32 hs extras en cada mes.</t>
  </si>
  <si>
    <t xml:space="preserve">mayo </t>
  </si>
  <si>
    <t xml:space="preserve">Calcular Sueldo nominal de cada mes, aguinaldo de Junio y Diciembre</t>
  </si>
  <si>
    <t xml:space="preserve">junio </t>
  </si>
  <si>
    <t xml:space="preserve">julio </t>
  </si>
  <si>
    <t xml:space="preserve">agosto</t>
  </si>
  <si>
    <t xml:space="preserve">setiembre</t>
  </si>
  <si>
    <t xml:space="preserve">octubre</t>
  </si>
  <si>
    <t xml:space="preserve">noviembre</t>
  </si>
  <si>
    <t xml:space="preserve">aguinaldo junio </t>
  </si>
  <si>
    <t xml:space="preserve">aguinaldo Diciembre</t>
  </si>
  <si>
    <t xml:space="preserve">Trabajador Mensual que ingresa a la empresa el 02/02/2016, sueldo nominal 30000, presentismo 5000, tickets 2000.</t>
  </si>
  <si>
    <t xml:space="preserve">Cobra en el mes de marzo y julio premio por productividad de 10.000 en cada mes.</t>
  </si>
  <si>
    <t xml:space="preserve">En el mes de Julio aumenta por consejo de salarios un 6.07%.</t>
  </si>
  <si>
    <t xml:space="preserve">aumento julio 6,07%</t>
  </si>
  <si>
    <t xml:space="preserve">El 10 de enero de 2017, toma su licencia reglamentaria.</t>
  </si>
  <si>
    <t xml:space="preserve">Calcular sueldo de febrero, marzo, julio, aguinaldo de junio y diciembre. Calcular Salario Vacacional.</t>
  </si>
  <si>
    <t xml:space="preserve">febrero </t>
  </si>
  <si>
    <t xml:space="preserve">marzo </t>
  </si>
  <si>
    <t xml:space="preserve">mayo</t>
  </si>
  <si>
    <t xml:space="preserve">junio</t>
  </si>
  <si>
    <t xml:space="preserve">julio</t>
  </si>
  <si>
    <t xml:space="preserve">diciembre</t>
  </si>
  <si>
    <t xml:space="preserve">enero </t>
  </si>
  <si>
    <t xml:space="preserve">licencia </t>
  </si>
  <si>
    <t xml:space="preserve">sueldo </t>
  </si>
  <si>
    <t xml:space="preserve">presentismo </t>
  </si>
  <si>
    <t xml:space="preserve">variables </t>
  </si>
  <si>
    <t xml:space="preserve">ticket</t>
  </si>
  <si>
    <t xml:space="preserve">dias a gozar</t>
  </si>
  <si>
    <t xml:space="preserve">poductividad</t>
  </si>
  <si>
    <t xml:space="preserve">total nominal</t>
  </si>
  <si>
    <t xml:space="preserve">licenca</t>
  </si>
  <si>
    <t xml:space="preserve">aguinaldo junio</t>
  </si>
  <si>
    <t xml:space="preserve">aguinaldo diciembre</t>
  </si>
  <si>
    <t xml:space="preserve">Trabajador Jornalero que ingreso a la empresa en 02/01/2010, valor hora actual 95.40, trabaja todos los meses del año 200 hs.</t>
  </si>
  <si>
    <t xml:space="preserve">sueldo diciembre</t>
  </si>
  <si>
    <t xml:space="preserve">jornal  lic</t>
  </si>
  <si>
    <t xml:space="preserve">Presentismo todos los meses $ 530, salvo en junio que por acumulación de minutos tarde lo pierde.</t>
  </si>
  <si>
    <t xml:space="preserve">jornal SV</t>
  </si>
  <si>
    <t xml:space="preserve">El 31/12/2015 se lo despide, no gozo la licencia reglamentaria.</t>
  </si>
  <si>
    <t xml:space="preserve">LICENCIA NG</t>
  </si>
  <si>
    <t xml:space="preserve">Calcular liquidaciones del mes de diciembre.</t>
  </si>
  <si>
    <t xml:space="preserve">SAL VAC RET</t>
  </si>
  <si>
    <t xml:space="preserve">variable </t>
  </si>
  <si>
    <t xml:space="preserve">MENSUALIDADES</t>
  </si>
  <si>
    <t xml:space="preserve">AG POR EG</t>
  </si>
  <si>
    <t xml:space="preserve">IPD</t>
  </si>
  <si>
    <t xml:space="preserve">Aguinaldo Egreso</t>
  </si>
  <si>
    <t xml:space="preserve">IPD </t>
  </si>
  <si>
    <t xml:space="preserve">Licencia no gozada 2014</t>
  </si>
  <si>
    <t xml:space="preserve">JORNAL LIC</t>
  </si>
  <si>
    <t xml:space="preserve">Sueldo </t>
  </si>
  <si>
    <t xml:space="preserve">Salario Vacacional 2014</t>
  </si>
  <si>
    <t xml:space="preserve">JORNAL SV</t>
  </si>
  <si>
    <t xml:space="preserve">Incidencia AG</t>
  </si>
  <si>
    <t xml:space="preserve">Licencia no gozada 2015</t>
  </si>
  <si>
    <t xml:space="preserve">Incidencia Variables</t>
  </si>
  <si>
    <t xml:space="preserve">Salario Vacacional 2015</t>
  </si>
  <si>
    <t xml:space="preserve">Incidencia LNG</t>
  </si>
  <si>
    <t xml:space="preserve">Incidencia SV</t>
  </si>
  <si>
    <t xml:space="preserve">Total</t>
  </si>
  <si>
    <t xml:space="preserve">Aportes</t>
  </si>
  <si>
    <t xml:space="preserve">Mensualidades 6</t>
  </si>
  <si>
    <t xml:space="preserve">Liquido</t>
  </si>
  <si>
    <t xml:space="preserve">En enero de 2010, tiene aumento por consejo de salarios de 5,05%.</t>
  </si>
  <si>
    <t xml:space="preserve">En Julio de 2010, tiene aumento por consejo de salarios de 7,05 %, pero la empresa otorga el 11,50%</t>
  </si>
  <si>
    <t xml:space="preserve">Recibe una prima por matrimonio en enero del mismo año por valor de $ 5000 y una prima por nacimiento en noviembre por $ 9000.</t>
  </si>
  <si>
    <t xml:space="preserve">Se pide calcular nominal de enero, junio, julio y noviembre de 2010</t>
  </si>
  <si>
    <t xml:space="preserve">ENERO</t>
  </si>
  <si>
    <t xml:space="preserve">JUNIO</t>
  </si>
  <si>
    <t xml:space="preserve">JULIO</t>
  </si>
  <si>
    <t xml:space="preserve">NOVIEMBRE</t>
  </si>
  <si>
    <t xml:space="preserve">JORNALES</t>
  </si>
  <si>
    <t xml:space="preserve">AUMENTO ENERO</t>
  </si>
  <si>
    <t xml:space="preserve">AUMENTO JULIO</t>
  </si>
  <si>
    <t xml:space="preserve">PRIMA POR MAT</t>
  </si>
  <si>
    <t xml:space="preserve">PRIMA POR NAC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dd\ mmm\ yyyy"/>
    <numFmt numFmtId="167" formatCode="d\-m\-yyyy"/>
    <numFmt numFmtId="168" formatCode="_(* #,##0_);_(* \(#,##0\);_(* \-??_);_(@_)"/>
    <numFmt numFmtId="169" formatCode="_(* #,##0.00_);_(* \(#,##0.00\);_(* \-??_);_(@_)"/>
    <numFmt numFmtId="170" formatCode="General"/>
    <numFmt numFmtId="171" formatCode="0%"/>
    <numFmt numFmtId="172" formatCode="0.00%"/>
    <numFmt numFmtId="173" formatCode="0.0%"/>
    <numFmt numFmtId="174" formatCode="0.00"/>
    <numFmt numFmtId="175" formatCode="0"/>
    <numFmt numFmtId="176" formatCode="0.0"/>
    <numFmt numFmtId="177" formatCode="_-* #,##0.00_-;\-* #,##0.00_-;_-* \-??_-;_-@"/>
    <numFmt numFmtId="178" formatCode="_(* #,##0.000_);_(* \(#,##0.000\);_(* \-??_);_(@_)"/>
  </numFmts>
  <fonts count="2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Arial"/>
      <family val="0"/>
    </font>
    <font>
      <sz val="16"/>
      <color rgb="FF000000"/>
      <name val="Arial"/>
      <family val="0"/>
    </font>
    <font>
      <b val="true"/>
      <sz val="14"/>
      <color rgb="FF000000"/>
      <name val="Calibri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Calibri"/>
      <family val="0"/>
    </font>
    <font>
      <sz val="10"/>
      <color rgb="FF000000"/>
      <name val="Arial"/>
      <family val="0"/>
    </font>
    <font>
      <sz val="14"/>
      <color rgb="FF00000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>
        <color rgb="FFC0C0C0"/>
      </right>
      <top style="thick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/>
      <bottom style="medium">
        <color rgb="FFC0C0C0"/>
      </bottom>
      <diagonal/>
    </border>
    <border diagonalUp="false" diagonalDown="false">
      <left style="medium">
        <color rgb="FFC0C0C0"/>
      </left>
      <right style="thick"/>
      <top style="thick"/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thick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ck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thick"/>
      <right style="medium">
        <color rgb="FFC0C0C0"/>
      </right>
      <top style="medium">
        <color rgb="FFC0C0C0"/>
      </top>
      <bottom style="thick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ck"/>
      <diagonal/>
    </border>
    <border diagonalUp="false" diagonalDown="false">
      <left style="medium">
        <color rgb="FFC0C0C0"/>
      </left>
      <right style="thick"/>
      <top style="medium">
        <color rgb="FFC0C0C0"/>
      </top>
      <bottom style="thick"/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0</xdr:row>
      <xdr:rowOff>76680</xdr:rowOff>
    </xdr:from>
    <xdr:to>
      <xdr:col>3</xdr:col>
      <xdr:colOff>439920</xdr:colOff>
      <xdr:row>30</xdr:row>
      <xdr:rowOff>160200</xdr:rowOff>
    </xdr:to>
    <xdr:sp>
      <xdr:nvSpPr>
        <xdr:cNvPr id="0" name="Shape 3"/>
        <xdr:cNvSpPr/>
      </xdr:nvSpPr>
      <xdr:spPr>
        <a:xfrm>
          <a:off x="1072440" y="5968800"/>
          <a:ext cx="40251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1520</xdr:colOff>
      <xdr:row>31</xdr:row>
      <xdr:rowOff>0</xdr:rowOff>
    </xdr:from>
    <xdr:to>
      <xdr:col>8</xdr:col>
      <xdr:colOff>963360</xdr:colOff>
      <xdr:row>31</xdr:row>
      <xdr:rowOff>174960</xdr:rowOff>
    </xdr:to>
    <xdr:sp>
      <xdr:nvSpPr>
        <xdr:cNvPr id="1" name="Shape 4"/>
        <xdr:cNvSpPr/>
      </xdr:nvSpPr>
      <xdr:spPr>
        <a:xfrm>
          <a:off x="8821800" y="6092280"/>
          <a:ext cx="29836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35</xdr:row>
      <xdr:rowOff>0</xdr:rowOff>
    </xdr:from>
    <xdr:to>
      <xdr:col>6</xdr:col>
      <xdr:colOff>79920</xdr:colOff>
      <xdr:row>35</xdr:row>
      <xdr:rowOff>99000</xdr:rowOff>
    </xdr:to>
    <xdr:sp>
      <xdr:nvSpPr>
        <xdr:cNvPr id="2" name="Shape 5"/>
        <xdr:cNvSpPr/>
      </xdr:nvSpPr>
      <xdr:spPr>
        <a:xfrm>
          <a:off x="6386760" y="6797160"/>
          <a:ext cx="20534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true" showRowColHeaders="true" showZeros="true" rightToLeft="false" tabSelected="true" showOutlineSymbols="true" defaultGridColor="true" view="normal" topLeftCell="A1" colorId="64" zoomScale="165" zoomScaleNormal="165" zoomScalePageLayoutView="100" workbookViewId="0">
      <selection pane="topLeft" activeCell="A6" activeCellId="0" sqref="A6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16.66"/>
    <col collapsed="false" customWidth="true" hidden="false" outlineLevel="0" max="4" min="2" style="1" width="12.99"/>
    <col collapsed="false" customWidth="true" hidden="false" outlineLevel="0" max="5" min="5" style="1" width="18.1"/>
    <col collapsed="false" customWidth="true" hidden="false" outlineLevel="0" max="7" min="6" style="1" width="12.99"/>
    <col collapsed="false" customWidth="true" hidden="false" outlineLevel="0" max="8" min="8" style="1" width="17.1"/>
    <col collapsed="false" customWidth="true" hidden="false" outlineLevel="0" max="10" min="9" style="1" width="9.1"/>
    <col collapsed="false" customWidth="true" hidden="false" outlineLevel="0" max="12" min="11" style="1" width="10.66"/>
    <col collapsed="false" customWidth="true" hidden="false" outlineLevel="0" max="26" min="13" style="1" width="17.32"/>
    <col collapsed="false" customWidth="false" hidden="false" outlineLevel="0" max="257" min="27" style="1" width="14.4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55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customFormat="false" ht="14.4" hidden="false" customHeight="true" outlineLevel="0" collapsed="false">
      <c r="A5" s="5" t="s">
        <v>15</v>
      </c>
      <c r="B5" s="5" t="s">
        <v>16</v>
      </c>
      <c r="C5" s="6" t="s">
        <v>17</v>
      </c>
      <c r="D5" s="7" t="n">
        <v>42350</v>
      </c>
      <c r="E5" s="5" t="s">
        <v>18</v>
      </c>
      <c r="F5" s="5" t="s">
        <v>19</v>
      </c>
      <c r="G5" s="5" t="s">
        <v>20</v>
      </c>
      <c r="H5" s="5" t="n">
        <v>0</v>
      </c>
      <c r="I5" s="5"/>
      <c r="J5" s="8" t="n">
        <v>122.5</v>
      </c>
      <c r="K5" s="5"/>
      <c r="L5" s="5"/>
    </row>
    <row r="6" s="13" customFormat="true" ht="14.4" hidden="false" customHeight="true" outlineLevel="0" collapsed="false">
      <c r="A6" s="9" t="s">
        <v>21</v>
      </c>
      <c r="B6" s="9" t="s">
        <v>22</v>
      </c>
      <c r="C6" s="10" t="s">
        <v>23</v>
      </c>
      <c r="D6" s="11" t="n">
        <v>42381</v>
      </c>
      <c r="E6" s="9" t="s">
        <v>24</v>
      </c>
      <c r="F6" s="9" t="s">
        <v>19</v>
      </c>
      <c r="G6" s="9" t="s">
        <v>25</v>
      </c>
      <c r="H6" s="9" t="n">
        <v>1</v>
      </c>
      <c r="I6" s="9" t="s">
        <v>26</v>
      </c>
      <c r="J6" s="12" t="n">
        <v>135</v>
      </c>
      <c r="K6" s="9"/>
      <c r="L6" s="9"/>
    </row>
    <row r="7" s="13" customFormat="true" ht="14.4" hidden="false" customHeight="true" outlineLevel="0" collapsed="false">
      <c r="A7" s="9" t="s">
        <v>27</v>
      </c>
      <c r="B7" s="9" t="s">
        <v>28</v>
      </c>
      <c r="C7" s="10" t="s">
        <v>29</v>
      </c>
      <c r="D7" s="11" t="n">
        <v>39336</v>
      </c>
      <c r="E7" s="9" t="s">
        <v>30</v>
      </c>
      <c r="F7" s="9" t="s">
        <v>19</v>
      </c>
      <c r="G7" s="9" t="s">
        <v>20</v>
      </c>
      <c r="H7" s="9" t="n">
        <v>2</v>
      </c>
      <c r="I7" s="9" t="s">
        <v>31</v>
      </c>
      <c r="J7" s="12" t="n">
        <v>265</v>
      </c>
      <c r="K7" s="9"/>
      <c r="L7" s="9"/>
    </row>
    <row r="8" s="13" customFormat="true" ht="14.4" hidden="false" customHeight="true" outlineLevel="0" collapsed="false">
      <c r="A8" s="9" t="s">
        <v>32</v>
      </c>
      <c r="B8" s="9" t="s">
        <v>33</v>
      </c>
      <c r="C8" s="10" t="s">
        <v>34</v>
      </c>
      <c r="D8" s="11" t="n">
        <v>40036</v>
      </c>
      <c r="E8" s="9" t="s">
        <v>35</v>
      </c>
      <c r="F8" s="9" t="s">
        <v>36</v>
      </c>
      <c r="G8" s="9" t="s">
        <v>37</v>
      </c>
      <c r="H8" s="9" t="n">
        <v>1</v>
      </c>
      <c r="I8" s="9" t="s">
        <v>31</v>
      </c>
      <c r="J8" s="9" t="s">
        <v>38</v>
      </c>
      <c r="K8" s="9" t="n">
        <v>27500</v>
      </c>
      <c r="L8" s="9"/>
    </row>
    <row r="9" s="13" customFormat="true" ht="14.4" hidden="false" customHeight="true" outlineLevel="0" collapsed="false">
      <c r="A9" s="14" t="s">
        <v>39</v>
      </c>
      <c r="B9" s="14" t="s">
        <v>40</v>
      </c>
      <c r="C9" s="14" t="s">
        <v>41</v>
      </c>
      <c r="D9" s="15" t="n">
        <v>40238</v>
      </c>
      <c r="E9" s="14" t="s">
        <v>42</v>
      </c>
      <c r="F9" s="14" t="s">
        <v>36</v>
      </c>
      <c r="G9" s="14" t="s">
        <v>43</v>
      </c>
      <c r="H9" s="14" t="n">
        <v>3</v>
      </c>
      <c r="I9" s="14" t="s">
        <v>26</v>
      </c>
      <c r="J9" s="14"/>
      <c r="K9" s="14" t="n">
        <v>65345</v>
      </c>
      <c r="L9" s="14"/>
    </row>
    <row r="10" customFormat="false" ht="14.4" hidden="false" customHeight="true" outlineLevel="0" collapsed="false">
      <c r="A10" s="3" t="s">
        <v>44</v>
      </c>
      <c r="B10" s="3" t="s">
        <v>45</v>
      </c>
      <c r="C10" s="3" t="s">
        <v>46</v>
      </c>
      <c r="D10" s="16" t="n">
        <v>41988</v>
      </c>
      <c r="E10" s="3" t="s">
        <v>47</v>
      </c>
      <c r="F10" s="3" t="s">
        <v>36</v>
      </c>
      <c r="G10" s="3" t="s">
        <v>20</v>
      </c>
      <c r="H10" s="3" t="n">
        <v>0</v>
      </c>
      <c r="I10" s="3"/>
      <c r="J10" s="3"/>
      <c r="K10" s="3" t="n">
        <v>32467</v>
      </c>
    </row>
    <row r="11" customFormat="false" ht="14.4" hidden="false" customHeight="true" outlineLevel="0" collapsed="false">
      <c r="A11" s="3" t="s">
        <v>48</v>
      </c>
      <c r="B11" s="3" t="s">
        <v>49</v>
      </c>
      <c r="C11" s="3" t="s">
        <v>50</v>
      </c>
      <c r="D11" s="17" t="n">
        <v>42290</v>
      </c>
      <c r="E11" s="3" t="s">
        <v>51</v>
      </c>
      <c r="F11" s="3" t="s">
        <v>36</v>
      </c>
      <c r="G11" s="3" t="s">
        <v>52</v>
      </c>
      <c r="H11" s="3" t="n">
        <v>1</v>
      </c>
      <c r="I11" s="3" t="s">
        <v>31</v>
      </c>
      <c r="J11" s="3"/>
      <c r="K11" s="18" t="n">
        <v>21200</v>
      </c>
    </row>
    <row r="12" customFormat="false" ht="14.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4.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4.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1" hidden="false" customHeight="true" outlineLevel="0" collapsed="false">
      <c r="A15" s="19" t="s">
        <v>53</v>
      </c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4.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30" hidden="false" customHeight="true" outlineLevel="0" collapsed="false">
      <c r="A17" s="20" t="s">
        <v>3</v>
      </c>
      <c r="B17" s="20" t="s">
        <v>4</v>
      </c>
      <c r="C17" s="20" t="s">
        <v>54</v>
      </c>
      <c r="D17" s="20" t="s">
        <v>55</v>
      </c>
      <c r="E17" s="20" t="s">
        <v>56</v>
      </c>
      <c r="F17" s="4" t="s">
        <v>57</v>
      </c>
      <c r="G17" s="4" t="s">
        <v>58</v>
      </c>
      <c r="H17" s="4" t="s">
        <v>59</v>
      </c>
      <c r="I17" s="3"/>
      <c r="J17" s="3"/>
    </row>
    <row r="18" customFormat="false" ht="14.4" hidden="false" customHeight="true" outlineLevel="0" collapsed="false">
      <c r="A18" s="5" t="s">
        <v>15</v>
      </c>
      <c r="B18" s="5" t="s">
        <v>16</v>
      </c>
      <c r="C18" s="21" t="n">
        <v>208</v>
      </c>
      <c r="D18" s="22" t="n">
        <v>16</v>
      </c>
      <c r="E18" s="22"/>
      <c r="F18" s="5"/>
      <c r="G18" s="5"/>
      <c r="H18" s="5"/>
      <c r="I18" s="3"/>
      <c r="J18" s="3"/>
    </row>
    <row r="19" customFormat="false" ht="14.4" hidden="false" customHeight="true" outlineLevel="0" collapsed="false">
      <c r="A19" s="23" t="s">
        <v>21</v>
      </c>
      <c r="B19" s="23" t="s">
        <v>22</v>
      </c>
      <c r="C19" s="24" t="n">
        <v>194</v>
      </c>
      <c r="D19" s="25" t="n">
        <v>8</v>
      </c>
      <c r="E19" s="25" t="n">
        <v>2</v>
      </c>
      <c r="F19" s="23"/>
      <c r="G19" s="23"/>
      <c r="H19" s="23"/>
      <c r="I19" s="3"/>
      <c r="J19" s="3"/>
    </row>
    <row r="20" customFormat="false" ht="14.4" hidden="false" customHeight="true" outlineLevel="0" collapsed="false">
      <c r="A20" s="5" t="s">
        <v>27</v>
      </c>
      <c r="B20" s="5" t="s">
        <v>28</v>
      </c>
      <c r="C20" s="21" t="n">
        <v>80</v>
      </c>
      <c r="D20" s="22"/>
      <c r="E20" s="22"/>
      <c r="F20" s="8" t="s">
        <v>60</v>
      </c>
      <c r="G20" s="5"/>
      <c r="H20" s="5"/>
      <c r="I20" s="3"/>
      <c r="J20" s="3"/>
    </row>
    <row r="21" customFormat="false" ht="15.75" hidden="false" customHeight="true" outlineLevel="0" collapsed="false">
      <c r="A21" s="23" t="s">
        <v>32</v>
      </c>
      <c r="B21" s="23" t="s">
        <v>33</v>
      </c>
      <c r="C21" s="26"/>
      <c r="D21" s="25"/>
      <c r="E21" s="25" t="n">
        <v>1</v>
      </c>
      <c r="F21" s="23"/>
      <c r="G21" s="23"/>
      <c r="H21" s="23"/>
      <c r="I21" s="3"/>
      <c r="J21" s="3"/>
    </row>
    <row r="22" customFormat="false" ht="15.75" hidden="false" customHeight="true" outlineLevel="0" collapsed="false">
      <c r="A22" s="3" t="s">
        <v>39</v>
      </c>
      <c r="B22" s="3" t="s">
        <v>40</v>
      </c>
      <c r="C22" s="3"/>
      <c r="D22" s="3" t="n">
        <v>8</v>
      </c>
      <c r="E22" s="3"/>
      <c r="F22" s="3"/>
      <c r="G22" s="3"/>
      <c r="H22" s="3"/>
      <c r="I22" s="3"/>
      <c r="J22" s="3"/>
    </row>
    <row r="23" customFormat="false" ht="15.75" hidden="false" customHeight="true" outlineLevel="0" collapsed="false">
      <c r="A23" s="3" t="s">
        <v>44</v>
      </c>
      <c r="B23" s="3" t="s">
        <v>45</v>
      </c>
      <c r="C23" s="3"/>
      <c r="D23" s="3"/>
      <c r="E23" s="3" t="n">
        <v>3</v>
      </c>
      <c r="F23" s="3"/>
      <c r="G23" s="3"/>
      <c r="H23" s="3"/>
      <c r="I23" s="3"/>
      <c r="J23" s="3"/>
    </row>
    <row r="24" customFormat="false" ht="15.75" hidden="false" customHeight="true" outlineLevel="0" collapsed="false">
      <c r="A24" s="3" t="s">
        <v>48</v>
      </c>
      <c r="B24" s="3" t="s">
        <v>49</v>
      </c>
      <c r="C24" s="3"/>
      <c r="D24" s="3" t="n">
        <v>12</v>
      </c>
      <c r="E24" s="3"/>
      <c r="F24" s="3"/>
      <c r="G24" s="3"/>
      <c r="H24" s="3"/>
      <c r="I24" s="3"/>
      <c r="J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5.75" hidden="false" customHeight="true" outlineLevel="0" collapsed="false">
      <c r="A27" s="3" t="s">
        <v>61</v>
      </c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5.75" hidden="false" customHeight="true" outlineLevel="0" collapsed="false">
      <c r="A28" s="3" t="s">
        <v>62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4" colorId="64" zoomScale="165" zoomScaleNormal="165" zoomScalePageLayoutView="100" workbookViewId="0">
      <selection pane="topLeft" activeCell="D12" activeCellId="0" sqref="D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5.55"/>
  </cols>
  <sheetData>
    <row r="2" customFormat="false" ht="72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4" t="s">
        <v>14</v>
      </c>
    </row>
    <row r="3" customFormat="false" ht="14.4" hidden="false" customHeight="false" outlineLevel="0" collapsed="false">
      <c r="A3" s="5" t="s">
        <v>15</v>
      </c>
      <c r="B3" s="5" t="s">
        <v>16</v>
      </c>
      <c r="C3" s="6" t="s">
        <v>17</v>
      </c>
      <c r="D3" s="7" t="n">
        <v>42350</v>
      </c>
      <c r="E3" s="5" t="s">
        <v>18</v>
      </c>
      <c r="F3" s="5" t="s">
        <v>19</v>
      </c>
      <c r="G3" s="5" t="s">
        <v>20</v>
      </c>
      <c r="H3" s="5" t="n">
        <v>0</v>
      </c>
      <c r="I3" s="5"/>
      <c r="J3" s="8" t="n">
        <v>122.5</v>
      </c>
      <c r="K3" s="5"/>
      <c r="L3" s="5"/>
    </row>
    <row r="6" customFormat="false" ht="57.6" hidden="false" customHeight="false" outlineLevel="0" collapsed="false">
      <c r="A6" s="20" t="s">
        <v>3</v>
      </c>
      <c r="B6" s="20" t="s">
        <v>4</v>
      </c>
      <c r="C6" s="20" t="s">
        <v>54</v>
      </c>
      <c r="D6" s="20" t="s">
        <v>55</v>
      </c>
      <c r="E6" s="20" t="s">
        <v>56</v>
      </c>
      <c r="F6" s="4" t="s">
        <v>57</v>
      </c>
      <c r="G6" s="4" t="s">
        <v>58</v>
      </c>
      <c r="H6" s="4" t="s">
        <v>59</v>
      </c>
      <c r="I6" s="3"/>
      <c r="J6" s="3"/>
    </row>
    <row r="7" customFormat="false" ht="14.4" hidden="false" customHeight="false" outlineLevel="0" collapsed="false">
      <c r="A7" s="5" t="s">
        <v>15</v>
      </c>
      <c r="B7" s="5" t="s">
        <v>16</v>
      </c>
      <c r="C7" s="21" t="n">
        <v>208</v>
      </c>
      <c r="D7" s="22" t="n">
        <v>16</v>
      </c>
      <c r="E7" s="22"/>
      <c r="F7" s="5"/>
      <c r="G7" s="5"/>
      <c r="H7" s="5"/>
      <c r="I7" s="3"/>
      <c r="J7" s="3"/>
    </row>
    <row r="10" customFormat="false" ht="28.8" hidden="false" customHeight="false" outlineLevel="0" collapsed="false">
      <c r="A10" s="20" t="s">
        <v>63</v>
      </c>
      <c r="B10" s="20" t="s">
        <v>64</v>
      </c>
      <c r="C10" s="20" t="s">
        <v>55</v>
      </c>
      <c r="D10" s="4" t="s">
        <v>65</v>
      </c>
    </row>
    <row r="11" customFormat="false" ht="14.4" hidden="false" customHeight="false" outlineLevel="0" collapsed="false">
      <c r="A11" s="1" t="s">
        <v>66</v>
      </c>
      <c r="B11" s="27" t="n">
        <f aca="false">C7</f>
        <v>208</v>
      </c>
      <c r="C11" s="1" t="n">
        <f aca="false">D7</f>
        <v>16</v>
      </c>
      <c r="D11" s="27" t="n">
        <f aca="false">B11*D13</f>
        <v>25480</v>
      </c>
      <c r="E11" s="1" t="s">
        <v>67</v>
      </c>
    </row>
    <row r="12" customFormat="false" ht="14.4" hidden="false" customHeight="false" outlineLevel="0" collapsed="false">
      <c r="D12" s="1" t="n">
        <f aca="false">C11*2*D13</f>
        <v>3920</v>
      </c>
      <c r="E12" s="1" t="s">
        <v>55</v>
      </c>
    </row>
    <row r="13" customFormat="false" ht="14.4" hidden="false" customHeight="false" outlineLevel="0" collapsed="false">
      <c r="A13" s="1" t="s">
        <v>68</v>
      </c>
      <c r="D13" s="1" t="n">
        <f aca="false">J3</f>
        <v>122.5</v>
      </c>
      <c r="E13" s="1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7" colorId="64" zoomScale="131" zoomScaleNormal="131" zoomScalePageLayoutView="100" workbookViewId="0">
      <selection pane="topLeft" activeCell="H26" activeCellId="0" sqref="H26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23.33"/>
    <col collapsed="false" customWidth="true" hidden="false" outlineLevel="0" max="3" min="3" style="1" width="32.1"/>
    <col collapsed="false" customWidth="true" hidden="false" outlineLevel="0" max="4" min="4" style="1" width="17.66"/>
    <col collapsed="false" customWidth="true" hidden="false" outlineLevel="0" max="5" min="5" style="1" width="2.55"/>
    <col collapsed="false" customWidth="true" hidden="false" outlineLevel="0" max="6" min="6" style="1" width="32.33"/>
    <col collapsed="false" customWidth="true" hidden="false" outlineLevel="0" max="7" min="7" style="1" width="17.55"/>
    <col collapsed="false" customWidth="true" hidden="false" outlineLevel="0" max="8" min="8" style="1" width="17.66"/>
    <col collapsed="false" customWidth="true" hidden="false" outlineLevel="0" max="26" min="9" style="1" width="17.32"/>
    <col collapsed="false" customWidth="false" hidden="false" outlineLevel="0" max="257" min="27" style="1" width="14.43"/>
  </cols>
  <sheetData>
    <row r="1" customFormat="false" ht="36" hidden="false" customHeight="true" outlineLevel="0" collapsed="false">
      <c r="A1" s="28" t="s">
        <v>69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B3" s="29" t="s">
        <v>70</v>
      </c>
      <c r="C3" s="30"/>
      <c r="D3" s="30"/>
      <c r="E3" s="30"/>
      <c r="F3" s="30"/>
      <c r="G3" s="30"/>
      <c r="H3" s="31" t="s">
        <v>71</v>
      </c>
    </row>
    <row r="4" customFormat="false" ht="15.75" hidden="false" customHeight="true" outlineLevel="0" collapsed="false">
      <c r="B4" s="32" t="s">
        <v>72</v>
      </c>
      <c r="C4" s="3"/>
      <c r="D4" s="3"/>
      <c r="E4" s="3"/>
      <c r="F4" s="3"/>
      <c r="G4" s="3"/>
      <c r="H4" s="33" t="s">
        <v>73</v>
      </c>
    </row>
    <row r="5" customFormat="false" ht="15.75" hidden="false" customHeight="true" outlineLevel="0" collapsed="false">
      <c r="B5" s="32" t="s">
        <v>74</v>
      </c>
      <c r="C5" s="3"/>
      <c r="D5" s="3"/>
      <c r="E5" s="3"/>
      <c r="F5" s="3"/>
      <c r="G5" s="3"/>
      <c r="H5" s="33" t="s">
        <v>75</v>
      </c>
    </row>
    <row r="6" customFormat="false" ht="15.75" hidden="false" customHeight="true" outlineLevel="0" collapsed="false">
      <c r="A6" s="18"/>
      <c r="B6" s="34" t="s">
        <v>76</v>
      </c>
      <c r="C6" s="35"/>
      <c r="D6" s="35"/>
      <c r="E6" s="35"/>
      <c r="F6" s="35"/>
      <c r="G6" s="35"/>
      <c r="H6" s="36" t="s">
        <v>77</v>
      </c>
    </row>
    <row r="7" customFormat="false" ht="15.75" hidden="false" customHeight="true" outlineLevel="0" collapsed="false">
      <c r="B7" s="37" t="s">
        <v>78</v>
      </c>
      <c r="C7" s="38" t="str">
        <f aca="false">Planillas!B5</f>
        <v>Perdomo</v>
      </c>
      <c r="D7" s="3" t="str">
        <f aca="false">Planillas!E5</f>
        <v>Operario General</v>
      </c>
      <c r="E7" s="3"/>
      <c r="F7" s="39"/>
      <c r="G7" s="39"/>
      <c r="H7" s="40" t="s">
        <v>79</v>
      </c>
    </row>
    <row r="8" customFormat="false" ht="15.75" hidden="false" customHeight="true" outlineLevel="0" collapsed="false">
      <c r="B8" s="32" t="str">
        <f aca="false">Planillas!C5</f>
        <v>3887870-3</v>
      </c>
      <c r="C8" s="18" t="s">
        <v>80</v>
      </c>
      <c r="D8" s="41" t="n">
        <f aca="false">Planillas!D5</f>
        <v>42350</v>
      </c>
      <c r="E8" s="3"/>
      <c r="F8" s="16"/>
      <c r="G8" s="3"/>
      <c r="H8" s="33" t="s">
        <v>81</v>
      </c>
    </row>
    <row r="9" customFormat="false" ht="23.25" hidden="false" customHeight="true" outlineLevel="0" collapsed="false">
      <c r="B9" s="42"/>
      <c r="C9" s="35"/>
      <c r="D9" s="35"/>
      <c r="E9" s="35"/>
      <c r="F9" s="35"/>
      <c r="G9" s="35"/>
      <c r="H9" s="36" t="s">
        <v>82</v>
      </c>
    </row>
    <row r="10" customFormat="false" ht="6.75" hidden="false" customHeight="true" outlineLevel="0" collapsed="false">
      <c r="B10" s="43"/>
      <c r="C10" s="44"/>
      <c r="D10" s="45"/>
      <c r="E10" s="46"/>
      <c r="F10" s="47"/>
      <c r="G10" s="44"/>
      <c r="H10" s="48"/>
    </row>
    <row r="11" customFormat="false" ht="16.5" hidden="false" customHeight="true" outlineLevel="0" collapsed="false">
      <c r="B11" s="49"/>
      <c r="C11" s="50" t="s">
        <v>83</v>
      </c>
      <c r="D11" s="51"/>
      <c r="E11" s="52"/>
      <c r="F11" s="53" t="s">
        <v>84</v>
      </c>
      <c r="G11" s="54"/>
      <c r="H11" s="55"/>
    </row>
    <row r="12" customFormat="false" ht="15.75" hidden="false" customHeight="true" outlineLevel="0" collapsed="false">
      <c r="B12" s="56" t="s">
        <v>85</v>
      </c>
      <c r="C12" s="57" t="s">
        <v>86</v>
      </c>
      <c r="D12" s="58" t="s">
        <v>87</v>
      </c>
      <c r="E12" s="52"/>
      <c r="F12" s="59"/>
      <c r="G12" s="57" t="s">
        <v>86</v>
      </c>
      <c r="H12" s="58" t="s">
        <v>87</v>
      </c>
    </row>
    <row r="13" customFormat="false" ht="14.4" hidden="false" customHeight="true" outlineLevel="0" collapsed="false">
      <c r="B13" s="60"/>
      <c r="C13" s="61" t="s">
        <v>88</v>
      </c>
      <c r="D13" s="62" t="n">
        <f aca="false">Clase2feb92023!D11</f>
        <v>25480</v>
      </c>
      <c r="E13" s="52"/>
      <c r="F13" s="63" t="n">
        <v>0.15</v>
      </c>
      <c r="G13" s="61" t="s">
        <v>89</v>
      </c>
      <c r="H13" s="64" t="n">
        <f aca="false">D24*0.15</f>
        <v>4410</v>
      </c>
    </row>
    <row r="14" customFormat="false" ht="14.4" hidden="false" customHeight="true" outlineLevel="0" collapsed="false">
      <c r="B14" s="65"/>
      <c r="C14" s="61" t="s">
        <v>90</v>
      </c>
      <c r="D14" s="62"/>
      <c r="E14" s="52"/>
      <c r="F14" s="63" t="s">
        <v>91</v>
      </c>
      <c r="G14" s="61" t="s">
        <v>92</v>
      </c>
      <c r="H14" s="64" t="n">
        <f aca="false">D24*4.5%</f>
        <v>1323</v>
      </c>
    </row>
    <row r="15" customFormat="false" ht="14.4" hidden="false" customHeight="true" outlineLevel="0" collapsed="false">
      <c r="B15" s="60"/>
      <c r="C15" s="61" t="s">
        <v>93</v>
      </c>
      <c r="D15" s="66"/>
      <c r="E15" s="52"/>
      <c r="F15" s="67" t="n">
        <v>0.01</v>
      </c>
      <c r="G15" s="61" t="s">
        <v>94</v>
      </c>
      <c r="H15" s="64" t="n">
        <f aca="false">D24*0.01</f>
        <v>294</v>
      </c>
    </row>
    <row r="16" customFormat="false" ht="14.4" hidden="false" customHeight="true" outlineLevel="0" collapsed="false">
      <c r="B16" s="60"/>
      <c r="C16" s="61" t="s">
        <v>95</v>
      </c>
      <c r="D16" s="66"/>
      <c r="E16" s="52"/>
      <c r="F16" s="68"/>
      <c r="G16" s="61" t="s">
        <v>96</v>
      </c>
      <c r="H16" s="64"/>
    </row>
    <row r="17" customFormat="false" ht="14.4" hidden="false" customHeight="true" outlineLevel="0" collapsed="false">
      <c r="B17" s="60"/>
      <c r="C17" s="61" t="s">
        <v>97</v>
      </c>
      <c r="D17" s="62"/>
      <c r="E17" s="52"/>
      <c r="F17" s="68"/>
      <c r="G17" s="61" t="s">
        <v>98</v>
      </c>
      <c r="H17" s="64"/>
    </row>
    <row r="18" customFormat="false" ht="14.4" hidden="false" customHeight="true" outlineLevel="0" collapsed="false">
      <c r="B18" s="60" t="n">
        <f aca="false">Planillas!J5</f>
        <v>122.5</v>
      </c>
      <c r="C18" s="18" t="s">
        <v>68</v>
      </c>
      <c r="D18" s="66"/>
      <c r="E18" s="52"/>
      <c r="F18" s="69" t="s">
        <v>99</v>
      </c>
      <c r="G18" s="3"/>
      <c r="H18" s="64"/>
    </row>
    <row r="19" customFormat="false" ht="14.4" hidden="false" customHeight="true" outlineLevel="0" collapsed="false">
      <c r="B19" s="65" t="n">
        <v>208</v>
      </c>
      <c r="C19" s="18" t="s">
        <v>100</v>
      </c>
      <c r="D19" s="66"/>
      <c r="E19" s="52"/>
      <c r="F19" s="70"/>
      <c r="G19" s="3"/>
      <c r="H19" s="64"/>
    </row>
    <row r="20" customFormat="false" ht="14.4" hidden="false" customHeight="true" outlineLevel="0" collapsed="false">
      <c r="B20" s="65" t="n">
        <f aca="false">Clase2feb92023!D7</f>
        <v>16</v>
      </c>
      <c r="C20" s="18" t="s">
        <v>101</v>
      </c>
      <c r="D20" s="62" t="n">
        <f aca="false">Clase2feb92023!D12</f>
        <v>3920</v>
      </c>
      <c r="E20" s="52"/>
      <c r="F20" s="69" t="s">
        <v>102</v>
      </c>
      <c r="G20" s="3"/>
      <c r="H20" s="71"/>
    </row>
    <row r="21" customFormat="false" ht="15.75" hidden="false" customHeight="true" outlineLevel="0" collapsed="false">
      <c r="B21" s="65"/>
      <c r="D21" s="62"/>
      <c r="E21" s="52"/>
      <c r="F21" s="70"/>
      <c r="G21" s="3"/>
      <c r="H21" s="64"/>
    </row>
    <row r="22" customFormat="false" ht="15.75" hidden="false" customHeight="true" outlineLevel="0" collapsed="false">
      <c r="B22" s="60"/>
      <c r="C22" s="61" t="s">
        <v>103</v>
      </c>
      <c r="D22" s="66"/>
      <c r="E22" s="52"/>
      <c r="F22" s="70"/>
      <c r="G22" s="3"/>
      <c r="H22" s="64"/>
    </row>
    <row r="23" customFormat="false" ht="15.75" hidden="false" customHeight="true" outlineLevel="0" collapsed="false">
      <c r="B23" s="60"/>
      <c r="C23" s="61" t="s">
        <v>104</v>
      </c>
      <c r="D23" s="66"/>
      <c r="E23" s="52"/>
      <c r="F23" s="70"/>
      <c r="G23" s="3"/>
      <c r="H23" s="64"/>
    </row>
    <row r="24" customFormat="false" ht="15.75" hidden="false" customHeight="true" outlineLevel="0" collapsed="false">
      <c r="B24" s="72"/>
      <c r="C24" s="73" t="s">
        <v>105</v>
      </c>
      <c r="D24" s="74" t="n">
        <f aca="false">SUM(D13:D20)</f>
        <v>29400</v>
      </c>
      <c r="E24" s="52"/>
      <c r="F24" s="75" t="s">
        <v>106</v>
      </c>
      <c r="G24" s="35"/>
      <c r="H24" s="76" t="n">
        <f aca="false">SUM(H13:H23)</f>
        <v>6027</v>
      </c>
    </row>
    <row r="25" customFormat="false" ht="9" hidden="false" customHeight="true" outlineLevel="0" collapsed="false">
      <c r="B25" s="77"/>
      <c r="C25" s="52"/>
      <c r="D25" s="52"/>
      <c r="E25" s="3"/>
      <c r="F25" s="52"/>
      <c r="G25" s="52"/>
      <c r="H25" s="78"/>
    </row>
    <row r="26" customFormat="false" ht="15.75" hidden="false" customHeight="true" outlineLevel="0" collapsed="false">
      <c r="B26" s="77"/>
      <c r="C26" s="52"/>
      <c r="D26" s="52"/>
      <c r="E26" s="3"/>
      <c r="F26" s="79" t="s">
        <v>107</v>
      </c>
      <c r="G26" s="80"/>
      <c r="H26" s="81" t="n">
        <f aca="false">D24-H24</f>
        <v>23373</v>
      </c>
    </row>
    <row r="27" customFormat="false" ht="6.75" hidden="false" customHeight="true" outlineLevel="0" collapsed="false">
      <c r="B27" s="77"/>
      <c r="C27" s="52"/>
      <c r="D27" s="52"/>
      <c r="E27" s="3"/>
      <c r="F27" s="52"/>
      <c r="G27" s="52"/>
      <c r="H27" s="78"/>
    </row>
    <row r="28" customFormat="false" ht="6.75" hidden="false" customHeight="true" outlineLevel="0" collapsed="false">
      <c r="B28" s="77"/>
      <c r="C28" s="82" t="s">
        <v>108</v>
      </c>
      <c r="D28" s="82"/>
      <c r="E28" s="52"/>
      <c r="F28" s="82" t="s">
        <v>109</v>
      </c>
      <c r="G28" s="82"/>
      <c r="H28" s="78"/>
    </row>
    <row r="29" customFormat="false" ht="15.75" hidden="false" customHeight="true" outlineLevel="0" collapsed="false">
      <c r="B29" s="77"/>
      <c r="C29" s="82"/>
      <c r="D29" s="82"/>
      <c r="E29" s="52"/>
      <c r="F29" s="82"/>
      <c r="G29" s="82"/>
      <c r="H29" s="78"/>
    </row>
    <row r="30" customFormat="false" ht="15.75" hidden="false" customHeight="true" outlineLevel="0" collapsed="false">
      <c r="B30" s="77"/>
      <c r="C30" s="82"/>
      <c r="D30" s="82"/>
      <c r="E30" s="52"/>
      <c r="F30" s="82"/>
      <c r="G30" s="82"/>
      <c r="H30" s="78"/>
    </row>
    <row r="31" customFormat="false" ht="15.75" hidden="false" customHeight="true" outlineLevel="0" collapsed="false">
      <c r="B31" s="77"/>
      <c r="C31" s="82"/>
      <c r="D31" s="82"/>
      <c r="E31" s="52"/>
      <c r="F31" s="82"/>
      <c r="G31" s="82"/>
      <c r="H31" s="78"/>
    </row>
    <row r="32" customFormat="false" ht="15.75" hidden="false" customHeight="true" outlineLevel="0" collapsed="false">
      <c r="B32" s="77"/>
      <c r="C32" s="52"/>
      <c r="D32" s="52"/>
      <c r="E32" s="52"/>
      <c r="F32" s="52"/>
      <c r="G32" s="52"/>
      <c r="H32" s="78"/>
    </row>
    <row r="33" customFormat="false" ht="6" hidden="false" customHeight="true" outlineLevel="0" collapsed="false">
      <c r="B33" s="60"/>
      <c r="C33" s="3"/>
      <c r="D33" s="3"/>
      <c r="E33" s="3"/>
      <c r="F33" s="3"/>
      <c r="G33" s="3"/>
      <c r="H33" s="64"/>
    </row>
    <row r="34" customFormat="false" ht="18" hidden="false" customHeight="true" outlineLevel="0" collapsed="false">
      <c r="B34" s="60"/>
      <c r="C34" s="18" t="s">
        <v>110</v>
      </c>
      <c r="D34" s="3"/>
      <c r="E34" s="83" t="s">
        <v>111</v>
      </c>
      <c r="F34" s="3"/>
      <c r="G34" s="3"/>
      <c r="H34" s="64"/>
    </row>
    <row r="35" customFormat="false" ht="15.75" hidden="false" customHeight="true" outlineLevel="0" collapsed="false">
      <c r="B35" s="84"/>
      <c r="C35" s="85"/>
      <c r="D35" s="85"/>
      <c r="E35" s="85"/>
      <c r="F35" s="85"/>
      <c r="G35" s="85"/>
      <c r="H35" s="86"/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">
    <mergeCell ref="C28:D31"/>
    <mergeCell ref="F28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10.96484375" defaultRowHeight="14.4" zeroHeight="false" outlineLevelRow="0" outlineLevelCol="0"/>
  <cols>
    <col collapsed="false" customWidth="true" hidden="false" outlineLevel="0" max="3" min="3" style="1" width="12.1"/>
    <col collapsed="false" customWidth="true" hidden="false" outlineLevel="0" max="4" min="4" style="1" width="21.66"/>
    <col collapsed="false" customWidth="true" hidden="false" outlineLevel="0" max="5" min="5" style="1" width="11.77"/>
    <col collapsed="false" customWidth="true" hidden="false" outlineLevel="0" max="6" min="6" style="1" width="7.21"/>
    <col collapsed="false" customWidth="true" hidden="false" outlineLevel="0" max="8" min="8" style="1" width="17.1"/>
  </cols>
  <sheetData>
    <row r="2" customFormat="false" ht="15" hidden="false" customHeight="false" outlineLevel="0" collapsed="false"/>
    <row r="3" customFormat="false" ht="22.8" hidden="false" customHeight="false" outlineLevel="0" collapsed="false">
      <c r="C3" s="29" t="s">
        <v>70</v>
      </c>
      <c r="D3" s="30"/>
      <c r="E3" s="30"/>
      <c r="F3" s="30"/>
      <c r="G3" s="30"/>
      <c r="H3" s="30"/>
      <c r="I3" s="31" t="s">
        <v>71</v>
      </c>
    </row>
    <row r="4" customFormat="false" ht="15.6" hidden="false" customHeight="false" outlineLevel="0" collapsed="false">
      <c r="C4" s="32" t="s">
        <v>72</v>
      </c>
      <c r="D4" s="3"/>
      <c r="E4" s="3"/>
      <c r="F4" s="3"/>
      <c r="G4" s="3"/>
      <c r="H4" s="3"/>
      <c r="I4" s="33" t="s">
        <v>73</v>
      </c>
    </row>
    <row r="5" customFormat="false" ht="15.6" hidden="false" customHeight="false" outlineLevel="0" collapsed="false">
      <c r="C5" s="32" t="s">
        <v>74</v>
      </c>
      <c r="D5" s="3"/>
      <c r="E5" s="3"/>
      <c r="F5" s="3"/>
      <c r="G5" s="3"/>
      <c r="H5" s="3"/>
      <c r="I5" s="33" t="s">
        <v>75</v>
      </c>
    </row>
    <row r="6" customFormat="false" ht="15.6" hidden="false" customHeight="false" outlineLevel="0" collapsed="false">
      <c r="C6" s="34" t="s">
        <v>76</v>
      </c>
      <c r="D6" s="35"/>
      <c r="E6" s="35"/>
      <c r="F6" s="35"/>
      <c r="G6" s="35"/>
      <c r="H6" s="35"/>
      <c r="I6" s="36" t="s">
        <v>77</v>
      </c>
    </row>
    <row r="7" customFormat="false" ht="15.6" hidden="false" customHeight="false" outlineLevel="0" collapsed="false">
      <c r="C7" s="37" t="s">
        <v>78</v>
      </c>
      <c r="D7" s="38" t="str">
        <f aca="false">Planillas!C5</f>
        <v>3887870-3</v>
      </c>
      <c r="E7" s="3" t="s">
        <v>112</v>
      </c>
      <c r="F7" s="3"/>
      <c r="G7" s="39"/>
      <c r="H7" s="39"/>
      <c r="I7" s="40" t="s">
        <v>79</v>
      </c>
    </row>
    <row r="8" customFormat="false" ht="30.6" hidden="false" customHeight="true" outlineLevel="0" collapsed="false">
      <c r="C8" s="87" t="n">
        <f aca="false">Planillas!D5</f>
        <v>42350</v>
      </c>
      <c r="D8" s="18" t="s">
        <v>80</v>
      </c>
      <c r="E8" s="88" t="str">
        <f aca="false">Planillas!E5</f>
        <v>Operario General</v>
      </c>
      <c r="F8" s="3"/>
      <c r="G8" s="16"/>
      <c r="H8" s="3"/>
      <c r="I8" s="33" t="s">
        <v>81</v>
      </c>
    </row>
    <row r="9" customFormat="false" ht="22.8" hidden="false" customHeight="false" outlineLevel="0" collapsed="false">
      <c r="C9" s="42"/>
      <c r="D9" s="35"/>
      <c r="E9" s="88"/>
      <c r="F9" s="35"/>
      <c r="G9" s="35"/>
      <c r="H9" s="35"/>
      <c r="I9" s="36" t="s">
        <v>82</v>
      </c>
    </row>
    <row r="10" customFormat="false" ht="22.8" hidden="false" customHeight="false" outlineLevel="0" collapsed="false">
      <c r="C10" s="43"/>
      <c r="D10" s="44"/>
      <c r="E10" s="45"/>
      <c r="F10" s="46"/>
      <c r="G10" s="47"/>
      <c r="H10" s="44"/>
      <c r="I10" s="48"/>
    </row>
    <row r="11" customFormat="false" ht="16.2" hidden="false" customHeight="false" outlineLevel="0" collapsed="false">
      <c r="C11" s="49"/>
      <c r="D11" s="50" t="s">
        <v>83</v>
      </c>
      <c r="E11" s="51"/>
      <c r="F11" s="52"/>
      <c r="G11" s="53" t="s">
        <v>84</v>
      </c>
      <c r="H11" s="54"/>
      <c r="I11" s="55"/>
    </row>
    <row r="12" customFormat="false" ht="15.6" hidden="false" customHeight="false" outlineLevel="0" collapsed="false">
      <c r="C12" s="56" t="s">
        <v>85</v>
      </c>
      <c r="D12" s="57" t="s">
        <v>86</v>
      </c>
      <c r="E12" s="58" t="s">
        <v>87</v>
      </c>
      <c r="F12" s="52"/>
      <c r="G12" s="59"/>
      <c r="H12" s="57" t="s">
        <v>86</v>
      </c>
      <c r="I12" s="58" t="s">
        <v>87</v>
      </c>
    </row>
    <row r="13" customFormat="false" ht="14.4" hidden="false" customHeight="false" outlineLevel="0" collapsed="false">
      <c r="C13" s="60"/>
      <c r="D13" s="60"/>
      <c r="E13" s="60"/>
      <c r="F13" s="52"/>
      <c r="G13" s="63" t="n">
        <v>0.15</v>
      </c>
      <c r="H13" s="61" t="s">
        <v>89</v>
      </c>
      <c r="I13" s="64" t="n">
        <f aca="false">E24*G13</f>
        <v>4410</v>
      </c>
    </row>
    <row r="14" customFormat="false" ht="14.4" hidden="false" customHeight="false" outlineLevel="0" collapsed="false">
      <c r="C14" s="65"/>
      <c r="D14" s="60" t="s">
        <v>90</v>
      </c>
      <c r="E14" s="60"/>
      <c r="F14" s="52"/>
      <c r="G14" s="89" t="n">
        <v>0.045</v>
      </c>
      <c r="H14" s="61" t="s">
        <v>92</v>
      </c>
      <c r="I14" s="64" t="n">
        <f aca="false">G14*E24</f>
        <v>1323</v>
      </c>
    </row>
    <row r="15" customFormat="false" ht="14.4" hidden="false" customHeight="false" outlineLevel="0" collapsed="false">
      <c r="C15" s="60"/>
      <c r="D15" s="60" t="s">
        <v>93</v>
      </c>
      <c r="E15" s="60"/>
      <c r="F15" s="52"/>
      <c r="G15" s="67" t="n">
        <v>0.001</v>
      </c>
      <c r="H15" s="61" t="s">
        <v>94</v>
      </c>
      <c r="I15" s="64" t="n">
        <f aca="false">E24*G15</f>
        <v>29.4</v>
      </c>
    </row>
    <row r="16" customFormat="false" ht="14.4" hidden="false" customHeight="false" outlineLevel="0" collapsed="false">
      <c r="C16" s="60"/>
      <c r="D16" s="60" t="s">
        <v>95</v>
      </c>
      <c r="E16" s="60"/>
      <c r="F16" s="52"/>
      <c r="G16" s="68"/>
      <c r="H16" s="61" t="s">
        <v>96</v>
      </c>
      <c r="I16" s="64"/>
    </row>
    <row r="17" customFormat="false" ht="14.4" hidden="false" customHeight="false" outlineLevel="0" collapsed="false">
      <c r="C17" s="60"/>
      <c r="D17" s="60" t="s">
        <v>97</v>
      </c>
      <c r="E17" s="60"/>
      <c r="F17" s="52"/>
      <c r="G17" s="68"/>
      <c r="H17" s="61" t="s">
        <v>98</v>
      </c>
      <c r="I17" s="64"/>
    </row>
    <row r="18" customFormat="false" ht="14.4" hidden="false" customHeight="false" outlineLevel="0" collapsed="false">
      <c r="C18" s="60" t="n">
        <f aca="false">Planillas!J5</f>
        <v>122.5</v>
      </c>
      <c r="D18" s="60" t="s">
        <v>68</v>
      </c>
      <c r="E18" s="60"/>
      <c r="F18" s="52"/>
      <c r="G18" s="69" t="s">
        <v>99</v>
      </c>
      <c r="H18" s="3"/>
      <c r="I18" s="64"/>
    </row>
    <row r="19" customFormat="false" ht="14.4" hidden="false" customHeight="false" outlineLevel="0" collapsed="false">
      <c r="C19" s="65" t="n">
        <f aca="false">Planillas!C18</f>
        <v>208</v>
      </c>
      <c r="D19" s="90" t="s">
        <v>113</v>
      </c>
      <c r="E19" s="60" t="n">
        <f aca="false">C19*C18</f>
        <v>25480</v>
      </c>
      <c r="F19" s="52"/>
      <c r="G19" s="70"/>
      <c r="H19" s="3"/>
      <c r="I19" s="64"/>
    </row>
    <row r="20" customFormat="false" ht="14.4" hidden="false" customHeight="false" outlineLevel="0" collapsed="false">
      <c r="C20" s="65" t="n">
        <f aca="false">Planillas!D18</f>
        <v>16</v>
      </c>
      <c r="D20" s="60" t="s">
        <v>101</v>
      </c>
      <c r="E20" s="60" t="n">
        <f aca="false">C20*C18*2</f>
        <v>3920</v>
      </c>
      <c r="F20" s="52"/>
      <c r="G20" s="69" t="s">
        <v>102</v>
      </c>
      <c r="H20" s="3"/>
      <c r="I20" s="71"/>
    </row>
    <row r="21" customFormat="false" ht="14.4" hidden="false" customHeight="false" outlineLevel="0" collapsed="false">
      <c r="C21" s="65"/>
      <c r="D21" s="60"/>
      <c r="E21" s="60"/>
      <c r="F21" s="52"/>
      <c r="G21" s="70"/>
      <c r="H21" s="3"/>
      <c r="I21" s="64"/>
    </row>
    <row r="22" customFormat="false" ht="14.4" hidden="false" customHeight="false" outlineLevel="0" collapsed="false">
      <c r="C22" s="60"/>
      <c r="D22" s="60" t="s">
        <v>103</v>
      </c>
      <c r="E22" s="60"/>
      <c r="F22" s="52"/>
      <c r="G22" s="70"/>
      <c r="H22" s="3"/>
      <c r="I22" s="64"/>
    </row>
    <row r="23" customFormat="false" ht="14.4" hidden="false" customHeight="false" outlineLevel="0" collapsed="false">
      <c r="C23" s="60"/>
      <c r="D23" s="60" t="s">
        <v>104</v>
      </c>
      <c r="E23" s="60"/>
      <c r="F23" s="52"/>
      <c r="G23" s="70"/>
      <c r="H23" s="3"/>
      <c r="I23" s="64"/>
    </row>
    <row r="24" customFormat="false" ht="15.6" hidden="false" customHeight="false" outlineLevel="0" collapsed="false">
      <c r="C24" s="72"/>
      <c r="D24" s="91" t="s">
        <v>105</v>
      </c>
      <c r="E24" s="91" t="n">
        <f aca="false">SUM(E13:E23)</f>
        <v>29400</v>
      </c>
      <c r="F24" s="52"/>
      <c r="G24" s="75" t="s">
        <v>106</v>
      </c>
      <c r="H24" s="35"/>
      <c r="I24" s="92" t="n">
        <f aca="false">SUM(I13:I19)</f>
        <v>5762.4</v>
      </c>
    </row>
    <row r="25" customFormat="false" ht="14.4" hidden="false" customHeight="false" outlineLevel="0" collapsed="false">
      <c r="C25" s="77"/>
      <c r="D25" s="52"/>
      <c r="E25" s="52"/>
      <c r="F25" s="3"/>
      <c r="G25" s="52"/>
      <c r="H25" s="52"/>
      <c r="I25" s="78"/>
    </row>
    <row r="26" customFormat="false" ht="15.6" hidden="false" customHeight="false" outlineLevel="0" collapsed="false">
      <c r="C26" s="77"/>
      <c r="D26" s="52"/>
      <c r="E26" s="52"/>
      <c r="F26" s="3"/>
      <c r="G26" s="79" t="s">
        <v>107</v>
      </c>
      <c r="H26" s="80"/>
      <c r="I26" s="81" t="n">
        <f aca="false">E24-I24</f>
        <v>23637.6</v>
      </c>
    </row>
    <row r="27" customFormat="false" ht="14.4" hidden="false" customHeight="false" outlineLevel="0" collapsed="false">
      <c r="C27" s="77"/>
      <c r="D27" s="52"/>
      <c r="E27" s="52"/>
      <c r="F27" s="3"/>
      <c r="G27" s="52"/>
      <c r="H27" s="52"/>
      <c r="I27" s="78"/>
    </row>
    <row r="28" customFormat="false" ht="14.4" hidden="false" customHeight="true" outlineLevel="0" collapsed="false">
      <c r="C28" s="77"/>
      <c r="D28" s="82" t="s">
        <v>108</v>
      </c>
      <c r="E28" s="82"/>
      <c r="F28" s="52"/>
      <c r="G28" s="82" t="s">
        <v>109</v>
      </c>
      <c r="H28" s="82"/>
      <c r="I28" s="78"/>
    </row>
    <row r="29" customFormat="false" ht="14.4" hidden="false" customHeight="false" outlineLevel="0" collapsed="false">
      <c r="C29" s="77"/>
      <c r="D29" s="82"/>
      <c r="E29" s="82"/>
      <c r="F29" s="52"/>
      <c r="G29" s="82"/>
      <c r="H29" s="82"/>
      <c r="I29" s="78"/>
    </row>
    <row r="30" customFormat="false" ht="14.4" hidden="false" customHeight="false" outlineLevel="0" collapsed="false">
      <c r="C30" s="77"/>
      <c r="D30" s="82"/>
      <c r="E30" s="82"/>
      <c r="F30" s="52"/>
      <c r="G30" s="82"/>
      <c r="H30" s="82"/>
      <c r="I30" s="78"/>
    </row>
    <row r="31" customFormat="false" ht="14.4" hidden="false" customHeight="false" outlineLevel="0" collapsed="false">
      <c r="C31" s="77"/>
      <c r="D31" s="82"/>
      <c r="E31" s="82"/>
      <c r="F31" s="52"/>
      <c r="G31" s="82"/>
      <c r="H31" s="82"/>
      <c r="I31" s="78"/>
    </row>
    <row r="32" customFormat="false" ht="14.4" hidden="false" customHeight="false" outlineLevel="0" collapsed="false">
      <c r="C32" s="77"/>
      <c r="D32" s="52"/>
      <c r="E32" s="52"/>
      <c r="F32" s="52"/>
      <c r="G32" s="52"/>
      <c r="H32" s="52"/>
      <c r="I32" s="78"/>
    </row>
    <row r="33" customFormat="false" ht="14.4" hidden="false" customHeight="false" outlineLevel="0" collapsed="false">
      <c r="C33" s="60"/>
      <c r="D33" s="3"/>
      <c r="E33" s="3"/>
      <c r="F33" s="3"/>
      <c r="G33" s="3"/>
      <c r="H33" s="3"/>
      <c r="I33" s="64"/>
    </row>
    <row r="34" customFormat="false" ht="17.4" hidden="false" customHeight="false" outlineLevel="0" collapsed="false">
      <c r="C34" s="60"/>
      <c r="D34" s="18" t="s">
        <v>110</v>
      </c>
      <c r="E34" s="16" t="n">
        <v>44134</v>
      </c>
      <c r="F34" s="83" t="s">
        <v>111</v>
      </c>
      <c r="G34" s="3"/>
      <c r="H34" s="3"/>
      <c r="I34" s="64"/>
    </row>
    <row r="35" customFormat="false" ht="15" hidden="false" customHeight="false" outlineLevel="0" collapsed="false">
      <c r="C35" s="84"/>
      <c r="D35" s="85"/>
      <c r="E35" s="85"/>
      <c r="F35" s="85"/>
      <c r="G35" s="85"/>
      <c r="H35" s="85"/>
      <c r="I35" s="86"/>
    </row>
  </sheetData>
  <mergeCells count="3">
    <mergeCell ref="E8:E9"/>
    <mergeCell ref="D28:E31"/>
    <mergeCell ref="G28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22.55"/>
    <col collapsed="false" customWidth="true" hidden="false" outlineLevel="0" max="2" min="2" style="1" width="20.32"/>
    <col collapsed="false" customWidth="true" hidden="false" outlineLevel="0" max="3" min="3" style="1" width="12.99"/>
    <col collapsed="false" customWidth="true" hidden="false" outlineLevel="0" max="4" min="4" style="1" width="4.1"/>
    <col collapsed="false" customWidth="true" hidden="false" outlineLevel="0" max="26" min="5" style="1" width="17.32"/>
    <col collapsed="false" customWidth="false" hidden="false" outlineLevel="0" max="257" min="27" style="1" width="14.43"/>
  </cols>
  <sheetData>
    <row r="1" customFormat="false" ht="16.5" hidden="false" customHeight="true" outlineLevel="0" collapsed="false"/>
    <row r="2" customFormat="false" ht="27.75" hidden="false" customHeight="true" outlineLevel="0" collapsed="false">
      <c r="A2" s="93" t="s">
        <v>70</v>
      </c>
      <c r="B2" s="94"/>
      <c r="C2" s="94"/>
      <c r="D2" s="94"/>
      <c r="E2" s="94"/>
      <c r="F2" s="94"/>
      <c r="G2" s="95" t="s">
        <v>71</v>
      </c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</row>
    <row r="3" customFormat="false" ht="15.6" hidden="false" customHeight="true" outlineLevel="0" collapsed="false">
      <c r="A3" s="32" t="s">
        <v>72</v>
      </c>
      <c r="B3" s="3"/>
      <c r="C3" s="3"/>
      <c r="D3" s="3"/>
      <c r="E3" s="3"/>
      <c r="F3" s="3"/>
      <c r="G3" s="33" t="s">
        <v>73</v>
      </c>
    </row>
    <row r="4" customFormat="false" ht="15.6" hidden="false" customHeight="true" outlineLevel="0" collapsed="false">
      <c r="A4" s="32" t="s">
        <v>74</v>
      </c>
      <c r="B4" s="3"/>
      <c r="C4" s="3"/>
      <c r="D4" s="3"/>
      <c r="E4" s="3"/>
      <c r="F4" s="3"/>
      <c r="G4" s="33" t="s">
        <v>75</v>
      </c>
    </row>
    <row r="5" customFormat="false" ht="15.6" hidden="false" customHeight="true" outlineLevel="0" collapsed="false">
      <c r="A5" s="34" t="s">
        <v>76</v>
      </c>
      <c r="B5" s="35"/>
      <c r="C5" s="35"/>
      <c r="D5" s="35"/>
      <c r="E5" s="35"/>
      <c r="F5" s="35"/>
      <c r="G5" s="36" t="s">
        <v>77</v>
      </c>
    </row>
    <row r="6" customFormat="false" ht="15.6" hidden="false" customHeight="true" outlineLevel="0" collapsed="false">
      <c r="A6" s="37" t="s">
        <v>78</v>
      </c>
      <c r="B6" s="38" t="str">
        <f aca="false">Planillas!B6</f>
        <v>Shelman</v>
      </c>
      <c r="C6" s="3" t="str">
        <f aca="false">Planillas!E6</f>
        <v>Operario Calificado</v>
      </c>
      <c r="D6" s="3"/>
      <c r="E6" s="39"/>
      <c r="F6" s="39"/>
      <c r="G6" s="40" t="s">
        <v>79</v>
      </c>
    </row>
    <row r="7" customFormat="false" ht="15.6" hidden="false" customHeight="true" outlineLevel="0" collapsed="false">
      <c r="A7" s="32" t="str">
        <f aca="false">Planillas!C6</f>
        <v>5325667-0</v>
      </c>
      <c r="B7" s="18" t="s">
        <v>80</v>
      </c>
      <c r="C7" s="41" t="n">
        <f aca="false">Planillas!D6</f>
        <v>42381</v>
      </c>
      <c r="D7" s="3"/>
      <c r="E7" s="16"/>
      <c r="F7" s="3"/>
      <c r="G7" s="33" t="s">
        <v>114</v>
      </c>
    </row>
    <row r="8" customFormat="false" ht="15" hidden="false" customHeight="true" outlineLevel="0" collapsed="false">
      <c r="A8" s="42"/>
      <c r="B8" s="35"/>
      <c r="C8" s="35"/>
      <c r="D8" s="35"/>
      <c r="E8" s="35"/>
      <c r="F8" s="35"/>
      <c r="G8" s="36" t="s">
        <v>82</v>
      </c>
    </row>
    <row r="9" customFormat="false" ht="15" hidden="false" customHeight="true" outlineLevel="0" collapsed="false">
      <c r="A9" s="43"/>
      <c r="B9" s="44"/>
      <c r="C9" s="45"/>
      <c r="D9" s="46"/>
      <c r="E9" s="47"/>
      <c r="F9" s="44"/>
      <c r="G9" s="48"/>
    </row>
    <row r="10" customFormat="false" ht="15.6" hidden="false" customHeight="true" outlineLevel="0" collapsed="false">
      <c r="A10" s="49"/>
      <c r="B10" s="50" t="s">
        <v>83</v>
      </c>
      <c r="C10" s="51"/>
      <c r="D10" s="52"/>
      <c r="E10" s="53" t="s">
        <v>84</v>
      </c>
      <c r="F10" s="54"/>
      <c r="G10" s="55"/>
    </row>
    <row r="11" customFormat="false" ht="15" hidden="false" customHeight="true" outlineLevel="0" collapsed="false">
      <c r="A11" s="56" t="s">
        <v>85</v>
      </c>
      <c r="B11" s="57" t="s">
        <v>86</v>
      </c>
      <c r="C11" s="58" t="s">
        <v>87</v>
      </c>
      <c r="D11" s="52"/>
      <c r="E11" s="59"/>
      <c r="F11" s="57" t="s">
        <v>86</v>
      </c>
      <c r="G11" s="58" t="s">
        <v>87</v>
      </c>
    </row>
    <row r="12" customFormat="false" ht="14.4" hidden="false" customHeight="true" outlineLevel="0" collapsed="false">
      <c r="A12" s="60"/>
      <c r="B12" s="61" t="s">
        <v>115</v>
      </c>
      <c r="C12" s="62" t="n">
        <f aca="false">A17*A18</f>
        <v>26190</v>
      </c>
      <c r="D12" s="52"/>
      <c r="E12" s="63" t="n">
        <v>0.15</v>
      </c>
      <c r="F12" s="61" t="s">
        <v>89</v>
      </c>
      <c r="G12" s="64" t="n">
        <f aca="false">C23*0.15</f>
        <v>4252.5</v>
      </c>
    </row>
    <row r="13" customFormat="false" ht="14.4" hidden="false" customHeight="true" outlineLevel="0" collapsed="false">
      <c r="A13" s="65"/>
      <c r="B13" s="61" t="s">
        <v>90</v>
      </c>
      <c r="C13" s="62"/>
      <c r="D13" s="52"/>
      <c r="E13" s="63" t="n">
        <v>0.06</v>
      </c>
      <c r="F13" s="61" t="s">
        <v>92</v>
      </c>
      <c r="G13" s="64" t="n">
        <f aca="false">C23*0.06</f>
        <v>1701</v>
      </c>
    </row>
    <row r="14" customFormat="false" ht="14.4" hidden="false" customHeight="true" outlineLevel="0" collapsed="false">
      <c r="A14" s="60"/>
      <c r="B14" s="61" t="s">
        <v>93</v>
      </c>
      <c r="C14" s="66"/>
      <c r="D14" s="52"/>
      <c r="E14" s="67" t="s">
        <v>116</v>
      </c>
      <c r="F14" s="61" t="s">
        <v>94</v>
      </c>
      <c r="G14" s="64" t="n">
        <f aca="false">C23*0.001</f>
        <v>28.35</v>
      </c>
    </row>
    <row r="15" customFormat="false" ht="14.4" hidden="false" customHeight="true" outlineLevel="0" collapsed="false">
      <c r="A15" s="60"/>
      <c r="B15" s="61" t="s">
        <v>95</v>
      </c>
      <c r="C15" s="66"/>
      <c r="D15" s="52"/>
      <c r="E15" s="68"/>
      <c r="F15" s="61" t="s">
        <v>96</v>
      </c>
      <c r="G15" s="64"/>
    </row>
    <row r="16" customFormat="false" ht="14.4" hidden="false" customHeight="true" outlineLevel="0" collapsed="false">
      <c r="A16" s="60"/>
      <c r="B16" s="61" t="s">
        <v>97</v>
      </c>
      <c r="C16" s="62"/>
      <c r="D16" s="52"/>
      <c r="E16" s="68"/>
      <c r="F16" s="61" t="s">
        <v>98</v>
      </c>
      <c r="G16" s="64"/>
    </row>
    <row r="17" customFormat="false" ht="14.4" hidden="false" customHeight="true" outlineLevel="0" collapsed="false">
      <c r="A17" s="60" t="n">
        <f aca="false">Planillas!J6</f>
        <v>135</v>
      </c>
      <c r="B17" s="18" t="s">
        <v>68</v>
      </c>
      <c r="C17" s="66"/>
      <c r="D17" s="52"/>
      <c r="E17" s="69" t="s">
        <v>99</v>
      </c>
      <c r="F17" s="3"/>
      <c r="G17" s="64"/>
    </row>
    <row r="18" customFormat="false" ht="14.4" hidden="false" customHeight="true" outlineLevel="0" collapsed="false">
      <c r="A18" s="97" t="n">
        <f aca="false">Planillas!C19</f>
        <v>194</v>
      </c>
      <c r="B18" s="18" t="s">
        <v>100</v>
      </c>
      <c r="C18" s="66"/>
      <c r="D18" s="52"/>
      <c r="E18" s="70"/>
      <c r="F18" s="3"/>
      <c r="G18" s="64"/>
    </row>
    <row r="19" customFormat="false" ht="14.4" hidden="false" customHeight="true" outlineLevel="0" collapsed="false">
      <c r="A19" s="65" t="n">
        <v>8</v>
      </c>
      <c r="B19" s="18" t="s">
        <v>101</v>
      </c>
      <c r="C19" s="62" t="n">
        <f aca="false">A17*2*A19</f>
        <v>2160</v>
      </c>
      <c r="D19" s="52"/>
      <c r="E19" s="69" t="s">
        <v>102</v>
      </c>
      <c r="F19" s="3"/>
      <c r="G19" s="71"/>
    </row>
    <row r="20" customFormat="false" ht="14.4" hidden="false" customHeight="true" outlineLevel="0" collapsed="false">
      <c r="A20" s="65"/>
      <c r="C20" s="62"/>
      <c r="D20" s="52"/>
      <c r="E20" s="70"/>
      <c r="F20" s="3"/>
      <c r="G20" s="64"/>
    </row>
    <row r="21" customFormat="false" ht="15.75" hidden="false" customHeight="true" outlineLevel="0" collapsed="false">
      <c r="A21" s="60"/>
      <c r="B21" s="61" t="s">
        <v>103</v>
      </c>
      <c r="C21" s="66"/>
      <c r="D21" s="52"/>
      <c r="E21" s="70"/>
      <c r="F21" s="3"/>
      <c r="G21" s="64"/>
    </row>
    <row r="22" customFormat="false" ht="15.75" hidden="false" customHeight="true" outlineLevel="0" collapsed="false">
      <c r="A22" s="60"/>
      <c r="B22" s="61" t="s">
        <v>104</v>
      </c>
      <c r="C22" s="66"/>
      <c r="D22" s="52"/>
      <c r="E22" s="70"/>
      <c r="F22" s="3"/>
      <c r="G22" s="64"/>
    </row>
    <row r="23" customFormat="false" ht="15.75" hidden="false" customHeight="true" outlineLevel="0" collapsed="false">
      <c r="A23" s="72"/>
      <c r="B23" s="73" t="s">
        <v>105</v>
      </c>
      <c r="C23" s="74" t="n">
        <f aca="false">SUM(C12:C19)</f>
        <v>28350</v>
      </c>
      <c r="D23" s="52"/>
      <c r="E23" s="75" t="s">
        <v>106</v>
      </c>
      <c r="F23" s="35"/>
      <c r="G23" s="76" t="n">
        <f aca="false">SUM(G12:G18)</f>
        <v>5981.85</v>
      </c>
    </row>
    <row r="24" customFormat="false" ht="15.75" hidden="false" customHeight="true" outlineLevel="0" collapsed="false">
      <c r="A24" s="77"/>
      <c r="B24" s="52"/>
      <c r="C24" s="52"/>
      <c r="D24" s="3"/>
      <c r="E24" s="52"/>
      <c r="F24" s="52"/>
      <c r="G24" s="78"/>
    </row>
    <row r="25" customFormat="false" ht="15.75" hidden="false" customHeight="true" outlineLevel="0" collapsed="false">
      <c r="A25" s="77"/>
      <c r="B25" s="52"/>
      <c r="C25" s="52"/>
      <c r="D25" s="3"/>
      <c r="E25" s="79" t="s">
        <v>107</v>
      </c>
      <c r="F25" s="80"/>
      <c r="G25" s="81" t="n">
        <f aca="false">C23-G23</f>
        <v>22368.15</v>
      </c>
    </row>
    <row r="26" customFormat="false" ht="15.75" hidden="false" customHeight="true" outlineLevel="0" collapsed="false">
      <c r="A26" s="77"/>
      <c r="B26" s="52"/>
      <c r="C26" s="52"/>
      <c r="D26" s="3"/>
      <c r="E26" s="52"/>
      <c r="F26" s="52"/>
      <c r="G26" s="78"/>
    </row>
    <row r="27" customFormat="false" ht="15.75" hidden="false" customHeight="true" outlineLevel="0" collapsed="false">
      <c r="A27" s="77"/>
      <c r="B27" s="82" t="s">
        <v>108</v>
      </c>
      <c r="C27" s="82"/>
      <c r="D27" s="52"/>
      <c r="E27" s="82" t="s">
        <v>109</v>
      </c>
      <c r="F27" s="82"/>
      <c r="G27" s="78"/>
    </row>
    <row r="28" customFormat="false" ht="15.75" hidden="false" customHeight="true" outlineLevel="0" collapsed="false">
      <c r="A28" s="77"/>
      <c r="B28" s="82"/>
      <c r="C28" s="82"/>
      <c r="D28" s="52"/>
      <c r="E28" s="82"/>
      <c r="F28" s="82"/>
      <c r="G28" s="78"/>
    </row>
    <row r="29" customFormat="false" ht="15.75" hidden="false" customHeight="true" outlineLevel="0" collapsed="false">
      <c r="A29" s="77"/>
      <c r="B29" s="82"/>
      <c r="C29" s="82"/>
      <c r="D29" s="52"/>
      <c r="E29" s="82"/>
      <c r="F29" s="82"/>
      <c r="G29" s="78"/>
    </row>
    <row r="30" customFormat="false" ht="15.75" hidden="false" customHeight="true" outlineLevel="0" collapsed="false">
      <c r="A30" s="77"/>
      <c r="B30" s="82"/>
      <c r="C30" s="82"/>
      <c r="D30" s="52"/>
      <c r="E30" s="82"/>
      <c r="F30" s="82"/>
      <c r="G30" s="78"/>
    </row>
    <row r="31" customFormat="false" ht="15.75" hidden="false" customHeight="true" outlineLevel="0" collapsed="false">
      <c r="A31" s="77"/>
      <c r="B31" s="52"/>
      <c r="C31" s="52"/>
      <c r="D31" s="52"/>
      <c r="E31" s="52"/>
      <c r="F31" s="52"/>
      <c r="G31" s="78"/>
    </row>
    <row r="32" customFormat="false" ht="15.75" hidden="false" customHeight="true" outlineLevel="0" collapsed="false">
      <c r="A32" s="60"/>
      <c r="B32" s="3"/>
      <c r="C32" s="3"/>
      <c r="D32" s="3"/>
      <c r="E32" s="3"/>
      <c r="F32" s="3"/>
      <c r="G32" s="64"/>
    </row>
    <row r="33" customFormat="false" ht="15.75" hidden="false" customHeight="true" outlineLevel="0" collapsed="false">
      <c r="A33" s="60"/>
      <c r="B33" s="18" t="s">
        <v>110</v>
      </c>
      <c r="C33" s="3"/>
      <c r="D33" s="83" t="s">
        <v>111</v>
      </c>
      <c r="E33" s="3"/>
      <c r="F33" s="3"/>
      <c r="G33" s="64"/>
    </row>
    <row r="34" customFormat="false" ht="15.75" hidden="false" customHeight="true" outlineLevel="0" collapsed="false">
      <c r="A34" s="84"/>
      <c r="B34" s="85"/>
      <c r="C34" s="85"/>
      <c r="D34" s="85"/>
      <c r="E34" s="85"/>
      <c r="F34" s="85"/>
      <c r="G34" s="86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">
    <mergeCell ref="B27:C30"/>
    <mergeCell ref="E27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20.32"/>
    <col collapsed="false" customWidth="true" hidden="false" outlineLevel="0" max="3" min="3" style="1" width="12.99"/>
    <col collapsed="false" customWidth="true" hidden="false" outlineLevel="0" max="4" min="4" style="1" width="4.1"/>
    <col collapsed="false" customWidth="true" hidden="false" outlineLevel="0" max="26" min="5" style="1" width="17.32"/>
    <col collapsed="false" customWidth="false" hidden="false" outlineLevel="0" max="257" min="27" style="1" width="14.43"/>
  </cols>
  <sheetData>
    <row r="1" customFormat="fals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7.75" hidden="false" customHeight="true" outlineLevel="0" collapsed="false">
      <c r="A2" s="93" t="s">
        <v>70</v>
      </c>
      <c r="B2" s="94"/>
      <c r="C2" s="94"/>
      <c r="D2" s="94"/>
      <c r="E2" s="94"/>
      <c r="F2" s="94"/>
      <c r="G2" s="95" t="s">
        <v>71</v>
      </c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</row>
    <row r="3" customFormat="false" ht="15.6" hidden="false" customHeight="true" outlineLevel="0" collapsed="false">
      <c r="A3" s="32" t="s">
        <v>72</v>
      </c>
      <c r="B3" s="3"/>
      <c r="C3" s="3"/>
      <c r="D3" s="3"/>
      <c r="E3" s="3"/>
      <c r="F3" s="3"/>
      <c r="G3" s="33" t="s">
        <v>7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.6" hidden="false" customHeight="true" outlineLevel="0" collapsed="false">
      <c r="A4" s="32" t="s">
        <v>74</v>
      </c>
      <c r="B4" s="3"/>
      <c r="C4" s="3"/>
      <c r="D4" s="3"/>
      <c r="E4" s="3"/>
      <c r="F4" s="3"/>
      <c r="G4" s="33" t="s">
        <v>75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.6" hidden="false" customHeight="true" outlineLevel="0" collapsed="false">
      <c r="A5" s="34" t="s">
        <v>76</v>
      </c>
      <c r="B5" s="35"/>
      <c r="C5" s="35"/>
      <c r="D5" s="35"/>
      <c r="E5" s="35"/>
      <c r="F5" s="35"/>
      <c r="G5" s="36" t="s">
        <v>77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6" hidden="false" customHeight="true" outlineLevel="0" collapsed="false">
      <c r="A6" s="37" t="s">
        <v>78</v>
      </c>
      <c r="B6" s="38" t="str">
        <f aca="false">Planillas!B8</f>
        <v>Comodha</v>
      </c>
      <c r="C6" s="3" t="str">
        <f aca="false">Planillas!E8</f>
        <v>Administrativa</v>
      </c>
      <c r="D6" s="3"/>
      <c r="E6" s="39"/>
      <c r="F6" s="39"/>
      <c r="G6" s="40" t="s">
        <v>79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.6" hidden="false" customHeight="true" outlineLevel="0" collapsed="false">
      <c r="A7" s="32" t="str">
        <f aca="false">Planillas!C8</f>
        <v>2375658-6</v>
      </c>
      <c r="B7" s="18" t="s">
        <v>80</v>
      </c>
      <c r="C7" s="41" t="n">
        <f aca="false">Planillas!D8</f>
        <v>40036</v>
      </c>
      <c r="D7" s="3"/>
      <c r="E7" s="16"/>
      <c r="F7" s="3"/>
      <c r="G7" s="33" t="s">
        <v>114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" hidden="false" customHeight="true" outlineLevel="0" collapsed="false">
      <c r="A8" s="42"/>
      <c r="B8" s="35"/>
      <c r="C8" s="35"/>
      <c r="D8" s="35"/>
      <c r="E8" s="35"/>
      <c r="F8" s="35"/>
      <c r="G8" s="36" t="s">
        <v>82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" hidden="false" customHeight="true" outlineLevel="0" collapsed="false">
      <c r="A9" s="43"/>
      <c r="B9" s="44"/>
      <c r="C9" s="45"/>
      <c r="D9" s="46"/>
      <c r="E9" s="47"/>
      <c r="F9" s="44"/>
      <c r="G9" s="48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.6" hidden="false" customHeight="true" outlineLevel="0" collapsed="false">
      <c r="A10" s="49"/>
      <c r="B10" s="50" t="s">
        <v>83</v>
      </c>
      <c r="C10" s="51"/>
      <c r="D10" s="52"/>
      <c r="E10" s="53" t="s">
        <v>84</v>
      </c>
      <c r="F10" s="54"/>
      <c r="G10" s="55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56" t="s">
        <v>85</v>
      </c>
      <c r="B11" s="57" t="s">
        <v>86</v>
      </c>
      <c r="C11" s="58" t="s">
        <v>87</v>
      </c>
      <c r="D11" s="52"/>
      <c r="E11" s="59"/>
      <c r="F11" s="57" t="s">
        <v>86</v>
      </c>
      <c r="G11" s="58" t="s">
        <v>87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4.4" hidden="false" customHeight="true" outlineLevel="0" collapsed="false">
      <c r="A12" s="60"/>
      <c r="B12" s="61" t="s">
        <v>115</v>
      </c>
      <c r="C12" s="62" t="n">
        <f aca="false">Planillas!K8</f>
        <v>27500</v>
      </c>
      <c r="D12" s="52"/>
      <c r="E12" s="63" t="n">
        <v>0.15</v>
      </c>
      <c r="F12" s="61" t="s">
        <v>89</v>
      </c>
      <c r="G12" s="98" t="n">
        <f aca="false">C23*0.15</f>
        <v>3987.5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4.4" hidden="false" customHeight="true" outlineLevel="0" collapsed="false">
      <c r="A13" s="65" t="n">
        <v>1</v>
      </c>
      <c r="B13" s="61" t="s">
        <v>90</v>
      </c>
      <c r="C13" s="99" t="n">
        <f aca="false">(C12/30)*-1</f>
        <v>-916.666666666667</v>
      </c>
      <c r="D13" s="52"/>
      <c r="E13" s="63" t="n">
        <v>0.06</v>
      </c>
      <c r="F13" s="61" t="s">
        <v>92</v>
      </c>
      <c r="G13" s="98" t="n">
        <f aca="false">C23*0.06</f>
        <v>1595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4.4" hidden="false" customHeight="true" outlineLevel="0" collapsed="false">
      <c r="A14" s="60"/>
      <c r="B14" s="61" t="s">
        <v>93</v>
      </c>
      <c r="C14" s="66"/>
      <c r="D14" s="52"/>
      <c r="E14" s="67" t="s">
        <v>116</v>
      </c>
      <c r="F14" s="61" t="s">
        <v>94</v>
      </c>
      <c r="G14" s="98" t="n">
        <f aca="false">C23*0.001</f>
        <v>26.5833333333333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4.4" hidden="false" customHeight="true" outlineLevel="0" collapsed="false">
      <c r="A15" s="60"/>
      <c r="B15" s="61" t="s">
        <v>95</v>
      </c>
      <c r="C15" s="66"/>
      <c r="D15" s="52"/>
      <c r="E15" s="68"/>
      <c r="F15" s="61" t="s">
        <v>96</v>
      </c>
      <c r="G15" s="64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4.4" hidden="false" customHeight="true" outlineLevel="0" collapsed="false">
      <c r="A16" s="60"/>
      <c r="B16" s="61" t="s">
        <v>97</v>
      </c>
      <c r="C16" s="62"/>
      <c r="D16" s="52"/>
      <c r="E16" s="68"/>
      <c r="F16" s="61" t="s">
        <v>98</v>
      </c>
      <c r="G16" s="64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4.4" hidden="false" customHeight="true" outlineLevel="0" collapsed="false">
      <c r="A17" s="60"/>
      <c r="B17" s="18" t="s">
        <v>68</v>
      </c>
      <c r="C17" s="66"/>
      <c r="D17" s="52"/>
      <c r="E17" s="69" t="s">
        <v>99</v>
      </c>
      <c r="F17" s="3"/>
      <c r="G17" s="64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4.4" hidden="false" customHeight="true" outlineLevel="0" collapsed="false">
      <c r="A18" s="65"/>
      <c r="B18" s="18" t="s">
        <v>100</v>
      </c>
      <c r="C18" s="66"/>
      <c r="D18" s="52"/>
      <c r="E18" s="70"/>
      <c r="F18" s="3"/>
      <c r="G18" s="64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4.4" hidden="false" customHeight="true" outlineLevel="0" collapsed="false">
      <c r="A19" s="65"/>
      <c r="B19" s="18" t="s">
        <v>101</v>
      </c>
      <c r="C19" s="62"/>
      <c r="D19" s="52"/>
      <c r="E19" s="69" t="s">
        <v>102</v>
      </c>
      <c r="F19" s="3"/>
      <c r="G19" s="7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4.4" hidden="false" customHeight="true" outlineLevel="0" collapsed="false">
      <c r="A20" s="65"/>
      <c r="B20" s="3"/>
      <c r="C20" s="62"/>
      <c r="D20" s="52"/>
      <c r="E20" s="70"/>
      <c r="F20" s="3"/>
      <c r="G20" s="64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true" outlineLevel="0" collapsed="false">
      <c r="A21" s="60"/>
      <c r="B21" s="61" t="s">
        <v>103</v>
      </c>
      <c r="C21" s="66"/>
      <c r="D21" s="52"/>
      <c r="E21" s="70"/>
      <c r="F21" s="3"/>
      <c r="G21" s="64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true" outlineLevel="0" collapsed="false">
      <c r="A22" s="60"/>
      <c r="B22" s="61" t="s">
        <v>104</v>
      </c>
      <c r="C22" s="66"/>
      <c r="D22" s="52"/>
      <c r="E22" s="70"/>
      <c r="F22" s="3"/>
      <c r="G22" s="64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false" customHeight="true" outlineLevel="0" collapsed="false">
      <c r="A23" s="72"/>
      <c r="B23" s="73" t="s">
        <v>105</v>
      </c>
      <c r="C23" s="74" t="n">
        <f aca="false">SUM(C12:C19)</f>
        <v>26583.3333333333</v>
      </c>
      <c r="D23" s="52"/>
      <c r="E23" s="75" t="s">
        <v>106</v>
      </c>
      <c r="F23" s="35"/>
      <c r="G23" s="100" t="n">
        <f aca="false">SUM(G12:G18)</f>
        <v>5609.08333333333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true" outlineLevel="0" collapsed="false">
      <c r="A24" s="77"/>
      <c r="B24" s="52"/>
      <c r="C24" s="52"/>
      <c r="D24" s="3"/>
      <c r="E24" s="52"/>
      <c r="F24" s="52"/>
      <c r="G24" s="78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true" outlineLevel="0" collapsed="false">
      <c r="A25" s="77"/>
      <c r="B25" s="52"/>
      <c r="C25" s="52"/>
      <c r="D25" s="3"/>
      <c r="E25" s="79" t="s">
        <v>107</v>
      </c>
      <c r="F25" s="80"/>
      <c r="G25" s="101" t="n">
        <f aca="false">C23-G23</f>
        <v>20974.25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true" outlineLevel="0" collapsed="false">
      <c r="A26" s="77"/>
      <c r="B26" s="52"/>
      <c r="C26" s="52"/>
      <c r="D26" s="3"/>
      <c r="E26" s="52"/>
      <c r="F26" s="52"/>
      <c r="G26" s="78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true" outlineLevel="0" collapsed="false">
      <c r="A27" s="77"/>
      <c r="B27" s="82" t="s">
        <v>108</v>
      </c>
      <c r="C27" s="82"/>
      <c r="D27" s="52"/>
      <c r="E27" s="82" t="s">
        <v>109</v>
      </c>
      <c r="F27" s="82"/>
      <c r="G27" s="78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true" outlineLevel="0" collapsed="false">
      <c r="A28" s="77"/>
      <c r="B28" s="82"/>
      <c r="C28" s="82"/>
      <c r="D28" s="52"/>
      <c r="E28" s="82"/>
      <c r="F28" s="82"/>
      <c r="G28" s="78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true" outlineLevel="0" collapsed="false">
      <c r="A29" s="77"/>
      <c r="B29" s="82"/>
      <c r="C29" s="82"/>
      <c r="D29" s="52"/>
      <c r="E29" s="82"/>
      <c r="F29" s="82"/>
      <c r="G29" s="78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true" outlineLevel="0" collapsed="false">
      <c r="A30" s="77"/>
      <c r="B30" s="82"/>
      <c r="C30" s="82"/>
      <c r="D30" s="52"/>
      <c r="E30" s="82"/>
      <c r="F30" s="82"/>
      <c r="G30" s="78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true" outlineLevel="0" collapsed="false">
      <c r="A31" s="77"/>
      <c r="B31" s="52"/>
      <c r="C31" s="52"/>
      <c r="D31" s="52"/>
      <c r="E31" s="52"/>
      <c r="F31" s="52"/>
      <c r="G31" s="78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true" outlineLevel="0" collapsed="false">
      <c r="A32" s="60"/>
      <c r="B32" s="3"/>
      <c r="C32" s="3"/>
      <c r="D32" s="3"/>
      <c r="E32" s="3"/>
      <c r="F32" s="3"/>
      <c r="G32" s="64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true" outlineLevel="0" collapsed="false">
      <c r="A33" s="60"/>
      <c r="B33" s="18" t="s">
        <v>110</v>
      </c>
      <c r="C33" s="3"/>
      <c r="D33" s="83" t="s">
        <v>111</v>
      </c>
      <c r="E33" s="3"/>
      <c r="F33" s="3"/>
      <c r="G33" s="64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true" outlineLevel="0" collapsed="false">
      <c r="A34" s="84"/>
      <c r="B34" s="85"/>
      <c r="C34" s="85"/>
      <c r="D34" s="85"/>
      <c r="E34" s="85"/>
      <c r="F34" s="85"/>
      <c r="G34" s="86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5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5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5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5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5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5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5.7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5.7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2">
    <mergeCell ref="B27:C30"/>
    <mergeCell ref="E27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18.66"/>
    <col collapsed="false" customWidth="true" hidden="false" outlineLevel="0" max="6" min="2" style="1" width="10.66"/>
    <col collapsed="false" customWidth="true" hidden="false" outlineLevel="0" max="7" min="7" style="1" width="21.1"/>
    <col collapsed="false" customWidth="true" hidden="false" outlineLevel="0" max="8" min="8" style="1" width="10.66"/>
    <col collapsed="false" customWidth="true" hidden="false" outlineLevel="0" max="9" min="9" style="1" width="11.87"/>
    <col collapsed="false" customWidth="true" hidden="false" outlineLevel="0" max="12" min="10" style="1" width="10.66"/>
    <col collapsed="false" customWidth="true" hidden="false" outlineLevel="0" max="13" min="13" style="1" width="23.1"/>
    <col collapsed="false" customWidth="true" hidden="false" outlineLevel="0" max="14" min="14" style="1" width="10.66"/>
    <col collapsed="false" customWidth="true" hidden="false" outlineLevel="0" max="15" min="15" style="1" width="13.99"/>
    <col collapsed="false" customWidth="true" hidden="false" outlineLevel="0" max="26" min="16" style="1" width="10.66"/>
    <col collapsed="false" customWidth="false" hidden="false" outlineLevel="0" max="257" min="27" style="1" width="14.43"/>
  </cols>
  <sheetData>
    <row r="1" customFormat="false" ht="14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 t="s">
        <v>117</v>
      </c>
      <c r="N2" s="3" t="n">
        <v>125.1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4.4" hidden="false" customHeight="true" outlineLevel="0" collapsed="false">
      <c r="A3" s="102" t="s">
        <v>112</v>
      </c>
      <c r="B3" s="103"/>
      <c r="C3" s="103"/>
      <c r="D3" s="103"/>
      <c r="E3" s="103"/>
      <c r="F3" s="103"/>
      <c r="G3" s="103"/>
      <c r="H3" s="103"/>
      <c r="I3" s="103"/>
      <c r="J3" s="103"/>
      <c r="K3" s="104"/>
      <c r="M3" s="105" t="s">
        <v>118</v>
      </c>
      <c r="N3" s="3" t="n">
        <v>208</v>
      </c>
      <c r="O3" s="106" t="n">
        <f aca="false">N3*N2</f>
        <v>26020.8</v>
      </c>
      <c r="Q3" s="107" t="s">
        <v>119</v>
      </c>
      <c r="R3" s="108"/>
    </row>
    <row r="4" customFormat="false" ht="14.4" hidden="false" customHeight="true" outlineLevel="0" collapsed="false">
      <c r="A4" s="109"/>
      <c r="B4" s="110"/>
      <c r="C4" s="110"/>
      <c r="D4" s="110"/>
      <c r="E4" s="110"/>
      <c r="F4" s="110"/>
      <c r="G4" s="110"/>
      <c r="H4" s="110"/>
      <c r="I4" s="110"/>
      <c r="J4" s="110"/>
      <c r="K4" s="111"/>
      <c r="M4" s="112" t="s">
        <v>120</v>
      </c>
      <c r="N4" s="3" t="n">
        <v>20</v>
      </c>
      <c r="O4" s="106" t="n">
        <f aca="false">N4*25</f>
        <v>500</v>
      </c>
      <c r="Q4" s="60"/>
      <c r="R4" s="64"/>
    </row>
    <row r="5" customFormat="false" ht="14.4" hidden="false" customHeight="true" outlineLevel="0" collapsed="false">
      <c r="A5" s="113" t="s">
        <v>121</v>
      </c>
      <c r="B5" s="110"/>
      <c r="C5" s="110"/>
      <c r="D5" s="114" t="s">
        <v>122</v>
      </c>
      <c r="E5" s="110"/>
      <c r="F5" s="110"/>
      <c r="G5" s="110"/>
      <c r="H5" s="110"/>
      <c r="I5" s="110"/>
      <c r="J5" s="110"/>
      <c r="K5" s="111"/>
      <c r="M5" s="112" t="s">
        <v>123</v>
      </c>
      <c r="N5" s="3" t="n">
        <v>32</v>
      </c>
      <c r="O5" s="106" t="n">
        <f aca="false">N5*N2*2</f>
        <v>8006.4</v>
      </c>
      <c r="Q5" s="115" t="n">
        <f aca="false">O10</f>
        <v>39678</v>
      </c>
      <c r="R5" s="64"/>
    </row>
    <row r="6" customFormat="false" ht="14.4" hidden="false" customHeight="true" outlineLevel="0" collapsed="false">
      <c r="A6" s="109"/>
      <c r="B6" s="110"/>
      <c r="C6" s="110"/>
      <c r="D6" s="110"/>
      <c r="E6" s="110"/>
      <c r="F6" s="110"/>
      <c r="G6" s="110"/>
      <c r="H6" s="110"/>
      <c r="I6" s="110"/>
      <c r="J6" s="110"/>
      <c r="K6" s="111"/>
      <c r="M6" s="112" t="s">
        <v>124</v>
      </c>
      <c r="N6" s="3" t="n">
        <v>16</v>
      </c>
      <c r="O6" s="106" t="n">
        <f aca="false">N6*N2*2*25%</f>
        <v>1000.8</v>
      </c>
      <c r="Q6" s="60" t="n">
        <f aca="false">4519*7</f>
        <v>31633</v>
      </c>
      <c r="R6" s="64" t="n">
        <v>0</v>
      </c>
    </row>
    <row r="7" customFormat="false" ht="14.4" hidden="false" customHeight="true" outlineLevel="0" collapsed="false">
      <c r="A7" s="113" t="s">
        <v>125</v>
      </c>
      <c r="B7" s="110"/>
      <c r="C7" s="110"/>
      <c r="D7" s="110"/>
      <c r="E7" s="110"/>
      <c r="F7" s="110"/>
      <c r="G7" s="110"/>
      <c r="H7" s="110"/>
      <c r="I7" s="110"/>
      <c r="J7" s="110"/>
      <c r="K7" s="111"/>
      <c r="M7" s="112" t="s">
        <v>126</v>
      </c>
      <c r="N7" s="3" t="n">
        <v>1</v>
      </c>
      <c r="O7" s="106" t="n">
        <v>1050</v>
      </c>
      <c r="Q7" s="116" t="n">
        <f aca="false">Q5-Q6</f>
        <v>8045</v>
      </c>
      <c r="R7" s="117" t="n">
        <f aca="false">Q7*0.1</f>
        <v>804.5</v>
      </c>
    </row>
    <row r="8" customFormat="false" ht="14.4" hidden="false" customHeight="true" outlineLevel="0" collapsed="false">
      <c r="A8" s="113" t="s">
        <v>127</v>
      </c>
      <c r="B8" s="110"/>
      <c r="C8" s="110"/>
      <c r="D8" s="110"/>
      <c r="E8" s="110"/>
      <c r="F8" s="110"/>
      <c r="G8" s="110"/>
      <c r="H8" s="110"/>
      <c r="I8" s="110"/>
      <c r="J8" s="110"/>
      <c r="K8" s="111"/>
      <c r="M8" s="118" t="s">
        <v>128</v>
      </c>
      <c r="N8" s="3" t="n">
        <v>1</v>
      </c>
      <c r="O8" s="106" t="n">
        <v>3100</v>
      </c>
      <c r="Q8" s="115"/>
      <c r="R8" s="64" t="n">
        <v>805</v>
      </c>
    </row>
    <row r="9" customFormat="false" ht="14.4" hidden="false" customHeight="true" outlineLevel="0" collapsed="false">
      <c r="A9" s="113" t="s">
        <v>129</v>
      </c>
      <c r="B9" s="110"/>
      <c r="C9" s="110"/>
      <c r="D9" s="110"/>
      <c r="E9" s="110"/>
      <c r="F9" s="110"/>
      <c r="G9" s="110"/>
      <c r="H9" s="110"/>
      <c r="I9" s="110"/>
      <c r="J9" s="110"/>
      <c r="K9" s="111"/>
      <c r="Q9" s="115" t="n">
        <f aca="false">O13</f>
        <v>7571.088</v>
      </c>
      <c r="R9" s="117" t="n">
        <f aca="false">Q9*0.1</f>
        <v>757.1088</v>
      </c>
    </row>
    <row r="10" customFormat="false" ht="14.4" hidden="false" customHeight="true" outlineLevel="0" collapsed="false">
      <c r="A10" s="113" t="s">
        <v>130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1"/>
      <c r="M10" s="96" t="s">
        <v>131</v>
      </c>
      <c r="O10" s="106" t="n">
        <f aca="false">SUM(O3:O8)</f>
        <v>39678</v>
      </c>
      <c r="Q10" s="84"/>
      <c r="R10" s="119" t="n">
        <f aca="false">R8-R9</f>
        <v>47.8911999999999</v>
      </c>
    </row>
    <row r="11" customFormat="false" ht="14.4" hidden="false" customHeight="true" outlineLevel="0" collapsed="false">
      <c r="A11" s="113" t="s">
        <v>132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1"/>
    </row>
    <row r="12" customFormat="false" ht="14.4" hidden="false" customHeight="true" outlineLevel="0" collapsed="false">
      <c r="A12" s="109"/>
      <c r="B12" s="110"/>
      <c r="C12" s="110"/>
      <c r="D12" s="110"/>
      <c r="E12" s="110"/>
      <c r="F12" s="110"/>
      <c r="G12" s="110"/>
      <c r="H12" s="110"/>
      <c r="I12" s="110"/>
      <c r="J12" s="110"/>
      <c r="K12" s="111"/>
      <c r="M12" s="96" t="s">
        <v>133</v>
      </c>
      <c r="O12" s="106" t="n">
        <f aca="false">O3+O4+O5+O6+O8</f>
        <v>38628</v>
      </c>
      <c r="Q12" s="3"/>
    </row>
    <row r="13" customFormat="false" ht="14.4" hidden="false" customHeight="true" outlineLevel="0" collapsed="false">
      <c r="A13" s="113" t="s">
        <v>134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1"/>
      <c r="L13" s="3" t="n">
        <v>19.6</v>
      </c>
      <c r="M13" s="3" t="s">
        <v>135</v>
      </c>
      <c r="O13" s="120" t="n">
        <f aca="false">O12*0.196</f>
        <v>7571.088</v>
      </c>
    </row>
    <row r="14" customFormat="false" ht="14.4" hidden="false" customHeight="true" outlineLevel="0" collapsed="false">
      <c r="A14" s="109"/>
      <c r="B14" s="110"/>
      <c r="C14" s="110"/>
      <c r="D14" s="110"/>
      <c r="E14" s="110"/>
      <c r="F14" s="110"/>
      <c r="G14" s="110"/>
      <c r="H14" s="110"/>
      <c r="I14" s="110"/>
      <c r="J14" s="110"/>
      <c r="K14" s="111"/>
      <c r="M14" s="96" t="s">
        <v>136</v>
      </c>
      <c r="N14" s="3"/>
      <c r="O14" s="120" t="n">
        <v>48</v>
      </c>
    </row>
    <row r="15" customFormat="false" ht="14.4" hidden="false" customHeight="true" outlineLevel="0" collapsed="false">
      <c r="A15" s="121" t="s">
        <v>137</v>
      </c>
      <c r="B15" s="122"/>
      <c r="C15" s="122"/>
      <c r="D15" s="122"/>
      <c r="E15" s="122"/>
      <c r="F15" s="122"/>
      <c r="G15" s="122"/>
      <c r="H15" s="122"/>
      <c r="I15" s="122"/>
      <c r="J15" s="122"/>
      <c r="K15" s="123"/>
      <c r="M15" s="124" t="s">
        <v>138</v>
      </c>
      <c r="N15" s="80"/>
      <c r="O15" s="125" t="n">
        <f aca="false">O12-O13-O14+O7</f>
        <v>32058.912</v>
      </c>
    </row>
    <row r="16" customFormat="false" ht="14.4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</row>
    <row r="17" customFormat="false" ht="14.4" hidden="false" customHeight="true" outlineLevel="0" collapsed="false">
      <c r="A17" s="127" t="s">
        <v>139</v>
      </c>
      <c r="B17" s="128"/>
      <c r="C17" s="128"/>
      <c r="D17" s="128"/>
      <c r="E17" s="128"/>
      <c r="F17" s="128"/>
      <c r="G17" s="128"/>
      <c r="H17" s="128"/>
      <c r="I17" s="128"/>
      <c r="J17" s="128"/>
      <c r="K17" s="129"/>
      <c r="M17" s="96" t="s">
        <v>140</v>
      </c>
      <c r="N17" s="3" t="n">
        <v>45000</v>
      </c>
    </row>
    <row r="18" customFormat="false" ht="14.4" hidden="false" customHeight="true" outlineLevel="0" collapsed="false">
      <c r="A18" s="130"/>
      <c r="B18" s="131"/>
      <c r="C18" s="131"/>
      <c r="D18" s="131"/>
      <c r="E18" s="131"/>
      <c r="F18" s="131"/>
      <c r="G18" s="131"/>
      <c r="H18" s="131"/>
      <c r="I18" s="131"/>
      <c r="J18" s="131"/>
      <c r="K18" s="132"/>
      <c r="M18" s="96" t="s">
        <v>141</v>
      </c>
      <c r="N18" s="3" t="n">
        <f aca="false">N17/30</f>
        <v>1500</v>
      </c>
    </row>
    <row r="19" customFormat="false" ht="14.4" hidden="false" customHeight="true" outlineLevel="0" collapsed="false">
      <c r="A19" s="113" t="s">
        <v>142</v>
      </c>
      <c r="B19" s="131"/>
      <c r="C19" s="131"/>
      <c r="D19" s="131"/>
      <c r="E19" s="131"/>
      <c r="F19" s="131"/>
      <c r="G19" s="131"/>
      <c r="H19" s="131"/>
      <c r="I19" s="131"/>
      <c r="J19" s="131"/>
      <c r="K19" s="132"/>
      <c r="M19" s="105" t="s">
        <v>143</v>
      </c>
      <c r="O19" s="3" t="n">
        <v>10500</v>
      </c>
      <c r="Q19" s="107" t="s">
        <v>119</v>
      </c>
      <c r="R19" s="108"/>
    </row>
    <row r="20" customFormat="false" ht="14.4" hidden="false" customHeight="true" outlineLevel="0" collapsed="false">
      <c r="A20" s="113" t="s">
        <v>144</v>
      </c>
      <c r="B20" s="131"/>
      <c r="C20" s="131"/>
      <c r="D20" s="131"/>
      <c r="E20" s="131"/>
      <c r="F20" s="131"/>
      <c r="G20" s="131"/>
      <c r="H20" s="131"/>
      <c r="I20" s="131"/>
      <c r="J20" s="131"/>
      <c r="K20" s="132"/>
      <c r="M20" s="118" t="s">
        <v>145</v>
      </c>
      <c r="N20" s="3" t="n">
        <v>5</v>
      </c>
      <c r="O20" s="133" t="n">
        <f aca="false">N18*N20</f>
        <v>7500</v>
      </c>
      <c r="Q20" s="60"/>
      <c r="R20" s="64"/>
    </row>
    <row r="21" customFormat="false" ht="15.75" hidden="false" customHeight="true" outlineLevel="0" collapsed="false">
      <c r="A21" s="113" t="s">
        <v>146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2"/>
      <c r="Q21" s="115" t="n">
        <f aca="false">O24*1.06</f>
        <v>50880</v>
      </c>
      <c r="R21" s="64"/>
    </row>
    <row r="22" customFormat="false" ht="15.75" hidden="false" customHeight="true" outlineLevel="0" collapsed="false">
      <c r="A22" s="130"/>
      <c r="B22" s="131"/>
      <c r="C22" s="131"/>
      <c r="D22" s="131"/>
      <c r="E22" s="131"/>
      <c r="F22" s="131"/>
      <c r="G22" s="131"/>
      <c r="H22" s="131"/>
      <c r="I22" s="131"/>
      <c r="J22" s="131"/>
      <c r="K22" s="132"/>
      <c r="M22" s="96" t="s">
        <v>131</v>
      </c>
      <c r="O22" s="3" t="n">
        <f aca="false">N17+O19-O20</f>
        <v>48000</v>
      </c>
      <c r="Q22" s="60" t="n">
        <f aca="false">4519*7</f>
        <v>31633</v>
      </c>
      <c r="R22" s="64" t="n">
        <v>0</v>
      </c>
    </row>
    <row r="23" customFormat="false" ht="15.75" hidden="false" customHeight="true" outlineLevel="0" collapsed="false">
      <c r="A23" s="113" t="s">
        <v>147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2"/>
      <c r="Q23" s="60" t="n">
        <f aca="false">4519*3</f>
        <v>13557</v>
      </c>
      <c r="R23" s="64" t="n">
        <f aca="false">Q23*0.1</f>
        <v>1355.7</v>
      </c>
    </row>
    <row r="24" customFormat="false" ht="15.75" hidden="false" customHeight="true" outlineLevel="0" collapsed="false">
      <c r="A24" s="130"/>
      <c r="B24" s="131"/>
      <c r="C24" s="131"/>
      <c r="D24" s="131"/>
      <c r="E24" s="131"/>
      <c r="F24" s="131"/>
      <c r="G24" s="131"/>
      <c r="H24" s="131"/>
      <c r="I24" s="131"/>
      <c r="J24" s="131"/>
      <c r="K24" s="132"/>
      <c r="M24" s="96" t="s">
        <v>133</v>
      </c>
      <c r="O24" s="3" t="n">
        <f aca="false">O22</f>
        <v>48000</v>
      </c>
      <c r="Q24" s="116" t="n">
        <f aca="false">Q21-Q22-Q23</f>
        <v>5690</v>
      </c>
      <c r="R24" s="117" t="n">
        <f aca="false">Q24*0.15</f>
        <v>853.5</v>
      </c>
    </row>
    <row r="25" customFormat="false" ht="15.75" hidden="false" customHeight="true" outlineLevel="0" collapsed="false">
      <c r="A25" s="121" t="s">
        <v>148</v>
      </c>
      <c r="B25" s="134"/>
      <c r="C25" s="134"/>
      <c r="D25" s="134"/>
      <c r="E25" s="134"/>
      <c r="F25" s="134"/>
      <c r="G25" s="134"/>
      <c r="H25" s="134"/>
      <c r="I25" s="134"/>
      <c r="J25" s="134"/>
      <c r="K25" s="135"/>
      <c r="L25" s="3" t="n">
        <v>21.1</v>
      </c>
      <c r="M25" s="3" t="s">
        <v>135</v>
      </c>
      <c r="O25" s="133" t="n">
        <f aca="false">O24*0.211</f>
        <v>10128</v>
      </c>
      <c r="Q25" s="115"/>
      <c r="R25" s="117" t="n">
        <f aca="false">R23+R24</f>
        <v>2209.2</v>
      </c>
    </row>
    <row r="26" customFormat="false" ht="15.75" hidden="false" customHeight="true" outlineLevel="0" collapsed="false">
      <c r="M26" s="96" t="s">
        <v>136</v>
      </c>
      <c r="O26" s="133" t="n">
        <v>952</v>
      </c>
      <c r="P26" s="106"/>
      <c r="Q26" s="115" t="n">
        <f aca="false">O25+2448</f>
        <v>12576</v>
      </c>
      <c r="R26" s="117" t="n">
        <f aca="false">Q26*0.1</f>
        <v>1257.6</v>
      </c>
    </row>
    <row r="27" customFormat="false" ht="15.75" hidden="false" customHeight="true" outlineLevel="0" collapsed="false">
      <c r="M27" s="80" t="s">
        <v>138</v>
      </c>
      <c r="O27" s="80" t="n">
        <f aca="false">O24-O25-O26</f>
        <v>36920</v>
      </c>
      <c r="Q27" s="84"/>
      <c r="R27" s="119" t="n">
        <f aca="false">R25-R26</f>
        <v>951.6</v>
      </c>
    </row>
    <row r="28" customFormat="false" ht="15.75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</row>
    <row r="29" customFormat="false" ht="15.75" hidden="false" customHeight="true" outlineLevel="0" collapsed="false">
      <c r="A29" s="136" t="s">
        <v>149</v>
      </c>
      <c r="B29" s="128"/>
      <c r="C29" s="128"/>
      <c r="D29" s="128"/>
      <c r="E29" s="128"/>
      <c r="F29" s="128"/>
      <c r="G29" s="128"/>
      <c r="H29" s="128"/>
      <c r="I29" s="128"/>
      <c r="J29" s="128"/>
      <c r="K29" s="129"/>
      <c r="M29" s="3" t="s">
        <v>117</v>
      </c>
      <c r="N29" s="3" t="n">
        <v>99.08</v>
      </c>
    </row>
    <row r="30" customFormat="false" ht="15.75" hidden="false" customHeight="true" outlineLevel="0" collapsed="false">
      <c r="A30" s="130"/>
      <c r="B30" s="131"/>
      <c r="C30" s="131"/>
      <c r="D30" s="131"/>
      <c r="E30" s="131"/>
      <c r="F30" s="131"/>
      <c r="G30" s="131"/>
      <c r="H30" s="131"/>
      <c r="I30" s="131"/>
      <c r="J30" s="131"/>
      <c r="K30" s="132"/>
    </row>
    <row r="31" customFormat="false" ht="15.75" hidden="false" customHeight="true" outlineLevel="0" collapsed="false">
      <c r="A31" s="113" t="s">
        <v>150</v>
      </c>
      <c r="B31" s="131"/>
      <c r="C31" s="131"/>
      <c r="D31" s="131"/>
      <c r="E31" s="114" t="s">
        <v>151</v>
      </c>
      <c r="F31" s="131"/>
      <c r="G31" s="131"/>
      <c r="H31" s="131"/>
      <c r="I31" s="131"/>
      <c r="J31" s="131"/>
      <c r="K31" s="132"/>
      <c r="M31" s="137" t="s">
        <v>118</v>
      </c>
      <c r="N31" s="3" t="n">
        <v>150</v>
      </c>
      <c r="O31" s="3" t="n">
        <f aca="false">N31*N29</f>
        <v>14862</v>
      </c>
    </row>
    <row r="32" customFormat="false" ht="15.75" hidden="false" customHeight="true" outlineLevel="0" collapsed="false">
      <c r="A32" s="113" t="s">
        <v>152</v>
      </c>
      <c r="B32" s="131"/>
      <c r="C32" s="131"/>
      <c r="D32" s="131"/>
      <c r="E32" s="131"/>
      <c r="F32" s="131"/>
      <c r="G32" s="131"/>
      <c r="H32" s="131"/>
      <c r="I32" s="131"/>
      <c r="J32" s="131"/>
      <c r="K32" s="132"/>
      <c r="M32" s="138" t="s">
        <v>123</v>
      </c>
      <c r="N32" s="3" t="n">
        <v>7</v>
      </c>
      <c r="O32" s="3" t="n">
        <f aca="false">N32*N29*2</f>
        <v>1387.12</v>
      </c>
    </row>
    <row r="33" customFormat="false" ht="15.75" hidden="false" customHeight="true" outlineLevel="0" collapsed="false">
      <c r="A33" s="113" t="s">
        <v>153</v>
      </c>
      <c r="B33" s="131"/>
      <c r="C33" s="131"/>
      <c r="D33" s="131"/>
      <c r="E33" s="131"/>
      <c r="F33" s="131"/>
      <c r="G33" s="131"/>
      <c r="H33" s="131"/>
      <c r="I33" s="131"/>
      <c r="J33" s="131"/>
      <c r="K33" s="132"/>
      <c r="M33" s="138" t="s">
        <v>154</v>
      </c>
      <c r="N33" s="3" t="n">
        <v>150</v>
      </c>
      <c r="O33" s="3" t="n">
        <f aca="false">O31*0.2</f>
        <v>2972.4</v>
      </c>
    </row>
    <row r="34" customFormat="false" ht="15.75" hidden="false" customHeight="true" outlineLevel="0" collapsed="false">
      <c r="A34" s="113" t="s">
        <v>155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2"/>
      <c r="M34" s="138" t="s">
        <v>126</v>
      </c>
      <c r="N34" s="3" t="n">
        <v>1</v>
      </c>
      <c r="O34" s="3" t="n">
        <v>547</v>
      </c>
    </row>
    <row r="35" customFormat="false" ht="15.75" hidden="false" customHeight="true" outlineLevel="0" collapsed="false">
      <c r="A35" s="113" t="s">
        <v>156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2"/>
      <c r="M35" s="138" t="s">
        <v>157</v>
      </c>
      <c r="N35" s="3" t="n">
        <v>1</v>
      </c>
      <c r="O35" s="3" t="n">
        <f aca="false">N29*8</f>
        <v>792.64</v>
      </c>
    </row>
    <row r="36" customFormat="false" ht="15.75" hidden="false" customHeight="true" outlineLevel="0" collapsed="false">
      <c r="A36" s="130"/>
      <c r="B36" s="131"/>
      <c r="C36" s="131"/>
      <c r="D36" s="131"/>
      <c r="E36" s="131"/>
      <c r="F36" s="131"/>
      <c r="G36" s="131"/>
      <c r="H36" s="131"/>
      <c r="I36" s="131"/>
      <c r="J36" s="131"/>
      <c r="K36" s="132"/>
      <c r="M36" s="138" t="s">
        <v>158</v>
      </c>
      <c r="N36" s="3" t="n">
        <v>20</v>
      </c>
      <c r="O36" s="3" t="n">
        <f aca="false">O35+250</f>
        <v>1042.64</v>
      </c>
      <c r="P36" s="106" t="n">
        <f aca="false">O36*N36</f>
        <v>20852.8</v>
      </c>
    </row>
    <row r="37" customFormat="false" ht="15.75" hidden="false" customHeight="true" outlineLevel="0" collapsed="false">
      <c r="A37" s="113" t="s">
        <v>159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2"/>
      <c r="M37" s="139" t="s">
        <v>160</v>
      </c>
      <c r="N37" s="3" t="n">
        <v>20</v>
      </c>
      <c r="O37" s="106" t="n">
        <f aca="false">O36-N38</f>
        <v>838.28256</v>
      </c>
      <c r="P37" s="106" t="n">
        <f aca="false">O37*N37</f>
        <v>16765.6512</v>
      </c>
    </row>
    <row r="38" customFormat="false" ht="15.75" hidden="false" customHeight="true" outlineLevel="0" collapsed="false">
      <c r="A38" s="113" t="s">
        <v>161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2"/>
      <c r="M38" s="140" t="s">
        <v>162</v>
      </c>
      <c r="N38" s="141" t="n">
        <f aca="false">O36*0.196</f>
        <v>204.35744</v>
      </c>
    </row>
    <row r="39" customFormat="false" ht="15.75" hidden="false" customHeight="true" outlineLevel="0" collapsed="false">
      <c r="A39" s="130"/>
      <c r="B39" s="131"/>
      <c r="C39" s="131"/>
      <c r="D39" s="131"/>
      <c r="E39" s="131"/>
      <c r="F39" s="131"/>
      <c r="G39" s="131"/>
      <c r="H39" s="131"/>
      <c r="I39" s="131"/>
      <c r="J39" s="131"/>
      <c r="K39" s="132"/>
    </row>
    <row r="40" customFormat="false" ht="15.75" hidden="false" customHeight="true" outlineLevel="0" collapsed="false">
      <c r="A40" s="121" t="s">
        <v>163</v>
      </c>
      <c r="B40" s="134"/>
      <c r="C40" s="134"/>
      <c r="D40" s="134"/>
      <c r="E40" s="134"/>
      <c r="F40" s="134"/>
      <c r="G40" s="134"/>
      <c r="H40" s="134"/>
      <c r="I40" s="134"/>
      <c r="J40" s="134"/>
      <c r="K40" s="135"/>
      <c r="O40" s="142" t="s">
        <v>164</v>
      </c>
      <c r="P40" s="143" t="n">
        <f aca="false">O31+O32+O33+O34+O35</f>
        <v>20561.16</v>
      </c>
    </row>
    <row r="41" customFormat="false" ht="15.75" hidden="false" customHeight="tru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</row>
    <row r="42" customFormat="false" ht="15.75" hidden="false" customHeight="true" outlineLevel="0" collapsed="false">
      <c r="A42" s="136" t="s">
        <v>165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9"/>
      <c r="M42" s="105" t="s">
        <v>166</v>
      </c>
      <c r="N42" s="3" t="n">
        <v>50000</v>
      </c>
      <c r="O42" s="144" t="n">
        <f aca="false">N42/30</f>
        <v>1666.66666666667</v>
      </c>
    </row>
    <row r="43" customFormat="false" ht="15.75" hidden="false" customHeight="true" outlineLevel="0" collapsed="false">
      <c r="A43" s="113" t="s">
        <v>167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2"/>
      <c r="M43" s="112" t="s">
        <v>168</v>
      </c>
      <c r="N43" s="133" t="n">
        <v>-26667</v>
      </c>
      <c r="O43" s="145"/>
    </row>
    <row r="44" customFormat="false" ht="15.75" hidden="false" customHeight="true" outlineLevel="0" collapsed="false">
      <c r="A44" s="113" t="s">
        <v>169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2"/>
      <c r="M44" s="112" t="s">
        <v>126</v>
      </c>
      <c r="N44" s="3" t="n">
        <v>5000</v>
      </c>
      <c r="O44" s="3" t="n">
        <v>5000</v>
      </c>
    </row>
    <row r="45" customFormat="false" ht="15.75" hidden="false" customHeight="true" outlineLevel="0" collapsed="false">
      <c r="A45" s="121" t="s">
        <v>170</v>
      </c>
      <c r="B45" s="134"/>
      <c r="C45" s="134"/>
      <c r="D45" s="134"/>
      <c r="E45" s="134"/>
      <c r="F45" s="134"/>
      <c r="G45" s="134"/>
      <c r="H45" s="134"/>
      <c r="I45" s="134"/>
      <c r="J45" s="134"/>
      <c r="K45" s="135"/>
      <c r="M45" s="118" t="s">
        <v>171</v>
      </c>
      <c r="N45" s="3" t="n">
        <v>3000</v>
      </c>
      <c r="O45" s="3" t="n">
        <f aca="false">N45/30*14</f>
        <v>1400</v>
      </c>
    </row>
    <row r="46" customFormat="false" ht="15.75" hidden="false" customHeight="true" outlineLevel="0" collapsed="false"/>
    <row r="47" customFormat="false" ht="15.75" hidden="false" customHeight="true" outlineLevel="0" collapsed="false">
      <c r="M47" s="124" t="s">
        <v>172</v>
      </c>
      <c r="N47" s="80" t="s">
        <v>173</v>
      </c>
      <c r="O47" s="80"/>
      <c r="P47" s="80" t="s">
        <v>174</v>
      </c>
    </row>
    <row r="48" customFormat="false" ht="15.75" hidden="false" customHeight="true" outlineLevel="0" collapsed="false">
      <c r="M48" s="146" t="n">
        <f aca="false">N42+N43+O45</f>
        <v>24733</v>
      </c>
      <c r="N48" s="80" t="n">
        <f aca="false">N42+N45</f>
        <v>53000</v>
      </c>
      <c r="O48" s="80"/>
      <c r="P48" s="80" t="n">
        <f aca="false">(M48+N48)/12</f>
        <v>6477.75</v>
      </c>
    </row>
    <row r="49" customFormat="false" ht="15.75" hidden="false" customHeight="tru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</row>
    <row r="50" customFormat="false" ht="15.75" hidden="false" customHeight="true" outlineLevel="0" collapsed="false">
      <c r="A50" s="136" t="s">
        <v>175</v>
      </c>
      <c r="B50" s="128"/>
      <c r="C50" s="128"/>
      <c r="D50" s="128"/>
      <c r="E50" s="128"/>
      <c r="F50" s="128"/>
      <c r="G50" s="128"/>
      <c r="H50" s="128"/>
      <c r="I50" s="128"/>
      <c r="J50" s="128"/>
      <c r="K50" s="129"/>
      <c r="M50" s="3" t="s">
        <v>176</v>
      </c>
      <c r="N50" s="3" t="n">
        <v>120.1</v>
      </c>
    </row>
    <row r="51" customFormat="false" ht="15.75" hidden="false" customHeight="true" outlineLevel="0" collapsed="false">
      <c r="A51" s="113" t="s">
        <v>177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2"/>
      <c r="N51" s="147" t="s">
        <v>178</v>
      </c>
      <c r="O51" s="147" t="s">
        <v>179</v>
      </c>
      <c r="P51" s="147" t="s">
        <v>180</v>
      </c>
      <c r="Q51" s="147" t="s">
        <v>181</v>
      </c>
    </row>
    <row r="52" customFormat="false" ht="15.75" hidden="false" customHeight="true" outlineLevel="0" collapsed="false">
      <c r="A52" s="113" t="s">
        <v>182</v>
      </c>
      <c r="B52" s="131"/>
      <c r="C52" s="131"/>
      <c r="D52" s="131"/>
      <c r="E52" s="131"/>
      <c r="F52" s="131"/>
      <c r="G52" s="131"/>
      <c r="H52" s="131"/>
      <c r="I52" s="131"/>
      <c r="J52" s="131"/>
      <c r="K52" s="132"/>
      <c r="M52" s="147" t="s">
        <v>183</v>
      </c>
      <c r="N52" s="148" t="n">
        <f aca="false">N50*200</f>
        <v>24020</v>
      </c>
      <c r="O52" s="148" t="n">
        <v>530</v>
      </c>
      <c r="P52" s="148"/>
      <c r="Q52" s="148" t="n">
        <f aca="false">N52+O52</f>
        <v>24550</v>
      </c>
    </row>
    <row r="53" customFormat="false" ht="15.75" hidden="false" customHeight="true" outlineLevel="0" collapsed="false">
      <c r="A53" s="113" t="s">
        <v>184</v>
      </c>
      <c r="B53" s="131"/>
      <c r="C53" s="131"/>
      <c r="D53" s="131"/>
      <c r="E53" s="131"/>
      <c r="F53" s="131"/>
      <c r="G53" s="131"/>
      <c r="H53" s="131"/>
      <c r="I53" s="131"/>
      <c r="J53" s="131"/>
      <c r="K53" s="132"/>
      <c r="M53" s="147" t="s">
        <v>185</v>
      </c>
      <c r="N53" s="148" t="n">
        <f aca="false">N50*208</f>
        <v>24980.8</v>
      </c>
      <c r="O53" s="148" t="n">
        <v>530</v>
      </c>
      <c r="P53" s="148" t="n">
        <f aca="false">$N$50*32*2</f>
        <v>7686.4</v>
      </c>
      <c r="Q53" s="148" t="n">
        <f aca="false">N53+O53+P53</f>
        <v>33197.2</v>
      </c>
    </row>
    <row r="54" customFormat="false" ht="15.75" hidden="false" customHeight="true" outlineLevel="0" collapsed="false">
      <c r="A54" s="121" t="s">
        <v>186</v>
      </c>
      <c r="B54" s="134"/>
      <c r="C54" s="134"/>
      <c r="D54" s="134"/>
      <c r="E54" s="134"/>
      <c r="F54" s="134"/>
      <c r="G54" s="134"/>
      <c r="H54" s="134"/>
      <c r="I54" s="134"/>
      <c r="J54" s="134"/>
      <c r="K54" s="135"/>
      <c r="M54" s="147" t="s">
        <v>187</v>
      </c>
      <c r="N54" s="148" t="n">
        <f aca="false">N50*192</f>
        <v>23059.2</v>
      </c>
      <c r="O54" s="148" t="n">
        <v>530</v>
      </c>
      <c r="P54" s="148"/>
      <c r="Q54" s="148" t="n">
        <f aca="false">N54+O54</f>
        <v>23589.2</v>
      </c>
    </row>
    <row r="55" customFormat="false" ht="15.75" hidden="false" customHeight="true" outlineLevel="0" collapsed="false">
      <c r="M55" s="147" t="s">
        <v>188</v>
      </c>
      <c r="N55" s="148" t="n">
        <f aca="false">$N$50*200</f>
        <v>24020</v>
      </c>
      <c r="O55" s="148" t="n">
        <v>530</v>
      </c>
      <c r="P55" s="148" t="n">
        <f aca="false">$N$50*32*2</f>
        <v>7686.4</v>
      </c>
      <c r="Q55" s="148" t="n">
        <f aca="false">N55+O55+P55</f>
        <v>32236.4</v>
      </c>
    </row>
    <row r="56" customFormat="false" ht="15.75" hidden="false" customHeight="true" outlineLevel="0" collapsed="false">
      <c r="M56" s="147" t="s">
        <v>189</v>
      </c>
      <c r="N56" s="148" t="n">
        <f aca="false">$N$50*200</f>
        <v>24020</v>
      </c>
      <c r="O56" s="148" t="n">
        <v>530</v>
      </c>
      <c r="P56" s="148"/>
      <c r="Q56" s="148" t="n">
        <f aca="false">N56+O56</f>
        <v>24550</v>
      </c>
    </row>
    <row r="57" customFormat="false" ht="15.75" hidden="false" customHeight="true" outlineLevel="0" collapsed="false">
      <c r="M57" s="147" t="s">
        <v>190</v>
      </c>
      <c r="N57" s="148" t="n">
        <f aca="false">$N$50*200</f>
        <v>24020</v>
      </c>
      <c r="O57" s="148" t="n">
        <v>530</v>
      </c>
      <c r="P57" s="148" t="n">
        <f aca="false">$N$50*32*2</f>
        <v>7686.4</v>
      </c>
      <c r="Q57" s="148" t="n">
        <f aca="false">N57+O57+P57</f>
        <v>32236.4</v>
      </c>
    </row>
    <row r="58" customFormat="false" ht="15.75" hidden="false" customHeight="true" outlineLevel="0" collapsed="false">
      <c r="M58" s="147" t="s">
        <v>191</v>
      </c>
      <c r="N58" s="148" t="n">
        <f aca="false">$N$50*200</f>
        <v>24020</v>
      </c>
      <c r="O58" s="148" t="n">
        <v>530</v>
      </c>
      <c r="P58" s="148"/>
      <c r="Q58" s="148" t="n">
        <f aca="false">N58+O58</f>
        <v>24550</v>
      </c>
    </row>
    <row r="59" customFormat="false" ht="15.75" hidden="false" customHeight="true" outlineLevel="0" collapsed="false">
      <c r="M59" s="147" t="s">
        <v>192</v>
      </c>
      <c r="N59" s="148" t="n">
        <f aca="false">$N$50*200</f>
        <v>24020</v>
      </c>
      <c r="O59" s="148" t="n">
        <v>530</v>
      </c>
      <c r="P59" s="148" t="n">
        <f aca="false">$N$50*32*2</f>
        <v>7686.4</v>
      </c>
      <c r="Q59" s="148" t="n">
        <f aca="false">N59+O59+P59</f>
        <v>32236.4</v>
      </c>
    </row>
    <row r="60" customFormat="false" ht="15.75" hidden="false" customHeight="true" outlineLevel="0" collapsed="false"/>
    <row r="61" customFormat="false" ht="15.75" hidden="false" customHeight="true" outlineLevel="0" collapsed="false">
      <c r="M61" s="149" t="s">
        <v>193</v>
      </c>
      <c r="N61" s="3" t="n">
        <f aca="false">(Q52+Q53)/12</f>
        <v>4812.26666666667</v>
      </c>
    </row>
    <row r="62" customFormat="false" ht="15.75" hidden="false" customHeight="true" outlineLevel="0" collapsed="false">
      <c r="M62" s="149" t="s">
        <v>194</v>
      </c>
      <c r="N62" s="3" t="n">
        <f aca="false">(Q54+Q55+Q56+Q57+Q58+Q59)/12</f>
        <v>14116.5333333333</v>
      </c>
    </row>
    <row r="63" customFormat="false" ht="15.75" hidden="false" customHeight="tru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</row>
    <row r="64" customFormat="false" ht="15.75" hidden="false" customHeight="true" outlineLevel="0" collapsed="false">
      <c r="A64" s="136" t="s">
        <v>195</v>
      </c>
      <c r="B64" s="128"/>
      <c r="C64" s="128"/>
      <c r="D64" s="128"/>
      <c r="E64" s="128"/>
      <c r="F64" s="128"/>
      <c r="G64" s="128"/>
      <c r="H64" s="128"/>
      <c r="I64" s="128"/>
      <c r="J64" s="128"/>
      <c r="K64" s="129"/>
      <c r="M64" s="3"/>
    </row>
    <row r="65" customFormat="false" ht="15.75" hidden="false" customHeight="true" outlineLevel="0" collapsed="false">
      <c r="A65" s="113" t="s">
        <v>196</v>
      </c>
      <c r="B65" s="131"/>
      <c r="C65" s="131"/>
      <c r="D65" s="131"/>
      <c r="E65" s="131"/>
      <c r="F65" s="131"/>
      <c r="G65" s="131"/>
      <c r="H65" s="131"/>
      <c r="I65" s="131"/>
      <c r="J65" s="131"/>
      <c r="K65" s="132"/>
      <c r="M65" s="3" t="s">
        <v>141</v>
      </c>
      <c r="N65" s="3" t="n">
        <f aca="false">30000/30</f>
        <v>1000</v>
      </c>
    </row>
    <row r="66" customFormat="false" ht="15.75" hidden="false" customHeight="true" outlineLevel="0" collapsed="false">
      <c r="A66" s="113" t="s">
        <v>197</v>
      </c>
      <c r="B66" s="131"/>
      <c r="C66" s="131"/>
      <c r="D66" s="131"/>
      <c r="E66" s="131"/>
      <c r="F66" s="131"/>
      <c r="G66" s="131"/>
      <c r="H66" s="131"/>
      <c r="I66" s="131"/>
      <c r="J66" s="131"/>
      <c r="K66" s="132"/>
      <c r="M66" s="3" t="s">
        <v>198</v>
      </c>
    </row>
    <row r="67" customFormat="false" ht="15.75" hidden="false" customHeight="true" outlineLevel="0" collapsed="false">
      <c r="A67" s="113" t="s">
        <v>199</v>
      </c>
      <c r="B67" s="131"/>
      <c r="C67" s="131"/>
      <c r="D67" s="131"/>
      <c r="E67" s="131"/>
      <c r="F67" s="131"/>
      <c r="G67" s="131"/>
      <c r="H67" s="131"/>
      <c r="I67" s="131"/>
      <c r="J67" s="131"/>
      <c r="K67" s="132"/>
      <c r="M67" s="3" t="n">
        <f aca="false">30000*6.07%</f>
        <v>1821</v>
      </c>
    </row>
    <row r="68" customFormat="false" ht="15.75" hidden="false" customHeight="true" outlineLevel="0" collapsed="false">
      <c r="A68" s="121" t="s">
        <v>200</v>
      </c>
      <c r="B68" s="134"/>
      <c r="C68" s="134"/>
      <c r="D68" s="134"/>
      <c r="E68" s="134"/>
      <c r="F68" s="134"/>
      <c r="G68" s="134"/>
      <c r="H68" s="134"/>
      <c r="I68" s="134"/>
      <c r="J68" s="134"/>
      <c r="K68" s="135"/>
    </row>
    <row r="69" customFormat="false" ht="15.75" hidden="false" customHeight="true" outlineLevel="0" collapsed="false"/>
    <row r="70" customFormat="false" ht="15.75" hidden="false" customHeight="true" outlineLevel="0" collapsed="false">
      <c r="B70" s="3" t="s">
        <v>201</v>
      </c>
      <c r="C70" s="3" t="s">
        <v>202</v>
      </c>
      <c r="D70" s="3" t="s">
        <v>183</v>
      </c>
      <c r="E70" s="3" t="s">
        <v>203</v>
      </c>
      <c r="F70" s="3" t="s">
        <v>204</v>
      </c>
      <c r="G70" s="3" t="s">
        <v>205</v>
      </c>
      <c r="H70" s="3" t="s">
        <v>189</v>
      </c>
      <c r="I70" s="3" t="s">
        <v>190</v>
      </c>
      <c r="J70" s="3" t="s">
        <v>191</v>
      </c>
      <c r="K70" s="3" t="s">
        <v>192</v>
      </c>
      <c r="L70" s="3" t="s">
        <v>206</v>
      </c>
      <c r="N70" s="3" t="s">
        <v>207</v>
      </c>
      <c r="O70" s="3" t="s">
        <v>208</v>
      </c>
      <c r="Q70" s="3" t="s">
        <v>141</v>
      </c>
    </row>
    <row r="71" customFormat="false" ht="15.75" hidden="false" customHeight="true" outlineLevel="0" collapsed="false">
      <c r="A71" s="150" t="s">
        <v>209</v>
      </c>
      <c r="B71" s="148" t="n">
        <f aca="false">30000-N65</f>
        <v>29000</v>
      </c>
      <c r="C71" s="148" t="n">
        <v>30000</v>
      </c>
      <c r="D71" s="148" t="n">
        <v>30000</v>
      </c>
      <c r="E71" s="148" t="n">
        <v>30000</v>
      </c>
      <c r="F71" s="148" t="n">
        <v>30000</v>
      </c>
      <c r="G71" s="148" t="n">
        <f aca="false">30000+$M$67</f>
        <v>31821</v>
      </c>
      <c r="H71" s="148" t="n">
        <f aca="false">30000+$M$67</f>
        <v>31821</v>
      </c>
      <c r="I71" s="148" t="n">
        <f aca="false">30000+$M$67</f>
        <v>31821</v>
      </c>
      <c r="J71" s="148" t="n">
        <f aca="false">30000+$M$67</f>
        <v>31821</v>
      </c>
      <c r="K71" s="148" t="n">
        <f aca="false">30000+$M$67</f>
        <v>31821</v>
      </c>
      <c r="L71" s="148" t="n">
        <f aca="false">30000+$M$67</f>
        <v>31821</v>
      </c>
      <c r="N71" s="148" t="n">
        <f aca="false">L71</f>
        <v>31821</v>
      </c>
      <c r="O71" s="3" t="n">
        <f aca="false">1.67*10</f>
        <v>16.7</v>
      </c>
      <c r="Q71" s="3" t="n">
        <f aca="false">+N71/30</f>
        <v>1060.7</v>
      </c>
    </row>
    <row r="72" customFormat="false" ht="15.75" hidden="false" customHeight="true" outlineLevel="0" collapsed="false">
      <c r="A72" s="150" t="s">
        <v>210</v>
      </c>
      <c r="B72" s="148" t="n">
        <v>5000</v>
      </c>
      <c r="C72" s="148" t="n">
        <v>5000</v>
      </c>
      <c r="D72" s="148" t="n">
        <v>5000</v>
      </c>
      <c r="E72" s="148" t="n">
        <v>5000</v>
      </c>
      <c r="F72" s="148" t="n">
        <v>5000</v>
      </c>
      <c r="G72" s="148" t="n">
        <v>5000</v>
      </c>
      <c r="H72" s="148" t="n">
        <v>5000</v>
      </c>
      <c r="I72" s="148" t="n">
        <v>5000</v>
      </c>
      <c r="J72" s="148" t="n">
        <v>5000</v>
      </c>
      <c r="K72" s="148" t="n">
        <v>5000</v>
      </c>
      <c r="L72" s="148" t="n">
        <v>5000</v>
      </c>
      <c r="N72" s="148" t="n">
        <f aca="false">L72</f>
        <v>5000</v>
      </c>
      <c r="O72" s="106" t="n">
        <f aca="false">1.67*29/30</f>
        <v>1.61433333333333</v>
      </c>
      <c r="Q72" s="3" t="s">
        <v>211</v>
      </c>
    </row>
    <row r="73" customFormat="false" ht="15.75" hidden="false" customHeight="true" outlineLevel="0" collapsed="false">
      <c r="A73" s="150" t="s">
        <v>212</v>
      </c>
      <c r="B73" s="148" t="n">
        <v>2000</v>
      </c>
      <c r="C73" s="148" t="n">
        <v>2000</v>
      </c>
      <c r="D73" s="148" t="n">
        <v>2000</v>
      </c>
      <c r="E73" s="148" t="n">
        <v>2000</v>
      </c>
      <c r="F73" s="148" t="n">
        <v>2000</v>
      </c>
      <c r="G73" s="148" t="n">
        <v>2000</v>
      </c>
      <c r="H73" s="148" t="n">
        <v>2000</v>
      </c>
      <c r="I73" s="148" t="n">
        <v>2000</v>
      </c>
      <c r="J73" s="148" t="n">
        <v>2000</v>
      </c>
      <c r="K73" s="148" t="n">
        <v>2000</v>
      </c>
      <c r="L73" s="148" t="n">
        <v>2000</v>
      </c>
      <c r="N73" s="148" t="n">
        <f aca="false">L73</f>
        <v>2000</v>
      </c>
      <c r="O73" s="151" t="n">
        <f aca="false">O71+O72</f>
        <v>18.3143333333333</v>
      </c>
      <c r="P73" s="3" t="s">
        <v>213</v>
      </c>
      <c r="Q73" s="106" t="n">
        <f aca="false">(B72+C72+C74+D72+E72+F72+G72+G74+H72+I72+J72+K72)/12/30</f>
        <v>194.444444444444</v>
      </c>
    </row>
    <row r="74" customFormat="false" ht="15.75" hidden="false" customHeight="true" outlineLevel="0" collapsed="false">
      <c r="A74" s="152" t="s">
        <v>214</v>
      </c>
      <c r="B74" s="153"/>
      <c r="C74" s="153" t="n">
        <v>10000</v>
      </c>
      <c r="D74" s="153"/>
      <c r="E74" s="153"/>
      <c r="F74" s="153"/>
      <c r="G74" s="153" t="n">
        <v>10000</v>
      </c>
      <c r="H74" s="153"/>
      <c r="I74" s="153"/>
      <c r="J74" s="153"/>
      <c r="K74" s="153"/>
      <c r="L74" s="153"/>
      <c r="N74" s="153"/>
    </row>
    <row r="75" customFormat="false" ht="15.75" hidden="false" customHeight="true" outlineLevel="0" collapsed="false">
      <c r="A75" s="154" t="s">
        <v>215</v>
      </c>
      <c r="B75" s="155" t="n">
        <f aca="false">SUM(B71:B74)</f>
        <v>36000</v>
      </c>
      <c r="C75" s="155" t="n">
        <f aca="false">SUM(C71:C74)</f>
        <v>47000</v>
      </c>
      <c r="D75" s="155" t="n">
        <f aca="false">SUM(D71:D74)</f>
        <v>37000</v>
      </c>
      <c r="E75" s="155" t="n">
        <f aca="false">SUM(E71:E74)</f>
        <v>37000</v>
      </c>
      <c r="F75" s="155" t="n">
        <f aca="false">SUM(F71:F74)</f>
        <v>37000</v>
      </c>
      <c r="G75" s="155" t="n">
        <f aca="false">SUM(G71:G74)</f>
        <v>48821</v>
      </c>
      <c r="H75" s="155" t="n">
        <f aca="false">SUM(H71:H74)</f>
        <v>38821</v>
      </c>
      <c r="I75" s="155" t="n">
        <f aca="false">SUM(I71:I74)</f>
        <v>38821</v>
      </c>
      <c r="J75" s="155" t="n">
        <f aca="false">SUM(J71:J74)</f>
        <v>38821</v>
      </c>
      <c r="K75" s="155" t="n">
        <f aca="false">SUM(K71:K74)</f>
        <v>38821</v>
      </c>
      <c r="L75" s="155" t="n">
        <f aca="false">SUM(L71:L74)</f>
        <v>38821</v>
      </c>
      <c r="N75" s="155" t="n">
        <f aca="false">SUM(N71:N73)</f>
        <v>38821</v>
      </c>
      <c r="Q75" s="106" t="n">
        <f aca="false">Q71+Q73</f>
        <v>1255.14444444444</v>
      </c>
    </row>
    <row r="76" customFormat="false" ht="15.75" hidden="false" customHeight="true" outlineLevel="0" collapsed="false">
      <c r="B76" s="3" t="n">
        <f aca="false">B71+B72</f>
        <v>34000</v>
      </c>
      <c r="C76" s="3" t="n">
        <f aca="false">C71+C72+C74</f>
        <v>45000</v>
      </c>
      <c r="D76" s="3" t="n">
        <f aca="false">D71+D72</f>
        <v>35000</v>
      </c>
      <c r="E76" s="3" t="n">
        <f aca="false">E71+E72</f>
        <v>35000</v>
      </c>
      <c r="F76" s="3" t="n">
        <f aca="false">F71+F72</f>
        <v>35000</v>
      </c>
      <c r="G76" s="3" t="n">
        <f aca="false">G71+G72+G74</f>
        <v>46821</v>
      </c>
      <c r="H76" s="3" t="n">
        <f aca="false">H71+H72</f>
        <v>36821</v>
      </c>
      <c r="I76" s="3" t="n">
        <f aca="false">I71+I72</f>
        <v>36821</v>
      </c>
      <c r="J76" s="3" t="n">
        <f aca="false">J71+J72</f>
        <v>36821</v>
      </c>
      <c r="K76" s="3" t="n">
        <f aca="false">K71+K72</f>
        <v>36821</v>
      </c>
      <c r="L76" s="3" t="n">
        <f aca="false">L71+L72</f>
        <v>36821</v>
      </c>
      <c r="P76" s="3" t="s">
        <v>216</v>
      </c>
      <c r="Q76" s="3" t="n">
        <f aca="false">Q75*O73</f>
        <v>22987.133737037</v>
      </c>
    </row>
    <row r="77" customFormat="false" ht="15.75" hidden="false" customHeight="true" outlineLevel="0" collapsed="false">
      <c r="A77" s="156" t="s">
        <v>217</v>
      </c>
      <c r="B77" s="3" t="n">
        <f aca="false">(B76+C76+D76+E76)/12</f>
        <v>12416.6666666667</v>
      </c>
      <c r="P77" s="3" t="s">
        <v>135</v>
      </c>
      <c r="Q77" s="3" t="n">
        <f aca="false">Q76*0.196</f>
        <v>4505.47821245926</v>
      </c>
    </row>
    <row r="78" customFormat="false" ht="15.75" hidden="false" customHeight="true" outlineLevel="0" collapsed="false">
      <c r="A78" s="157" t="s">
        <v>218</v>
      </c>
      <c r="B78" s="3" t="n">
        <f aca="false">(F76+G76+H76+I76+J76+K76)/12</f>
        <v>19092.0833333333</v>
      </c>
    </row>
    <row r="79" customFormat="false" ht="15.75" hidden="false" customHeight="true" outlineLevel="0" collapsed="false"/>
    <row r="80" customFormat="false" ht="15.75" hidden="false" customHeight="tru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</row>
    <row r="81" customFormat="false" ht="15.75" hidden="false" customHeight="true" outlineLevel="0" collapsed="false">
      <c r="A81" s="136" t="s">
        <v>219</v>
      </c>
      <c r="B81" s="128"/>
      <c r="C81" s="128"/>
      <c r="D81" s="128"/>
      <c r="E81" s="128"/>
      <c r="F81" s="128"/>
      <c r="G81" s="128"/>
      <c r="H81" s="128"/>
      <c r="I81" s="128"/>
      <c r="J81" s="128"/>
      <c r="K81" s="129"/>
      <c r="M81" s="105" t="s">
        <v>220</v>
      </c>
      <c r="N81" s="3" t="n">
        <f aca="false">200*95.4</f>
        <v>19080</v>
      </c>
      <c r="P81" s="3" t="s">
        <v>221</v>
      </c>
      <c r="Q81" s="158" t="n">
        <f aca="false">(N81/30)+Q85</f>
        <v>652.194444444445</v>
      </c>
      <c r="R81" s="158" t="n">
        <f aca="false">Q81*0.196</f>
        <v>127.830111111111</v>
      </c>
    </row>
    <row r="82" customFormat="false" ht="15.75" hidden="false" customHeight="true" outlineLevel="0" collapsed="false">
      <c r="A82" s="113" t="s">
        <v>222</v>
      </c>
      <c r="B82" s="131"/>
      <c r="C82" s="131"/>
      <c r="D82" s="131"/>
      <c r="E82" s="131"/>
      <c r="F82" s="131"/>
      <c r="G82" s="131"/>
      <c r="H82" s="131"/>
      <c r="I82" s="131"/>
      <c r="J82" s="131"/>
      <c r="K82" s="132"/>
      <c r="M82" s="112" t="s">
        <v>171</v>
      </c>
      <c r="N82" s="3" t="n">
        <v>530</v>
      </c>
      <c r="P82" s="3" t="s">
        <v>223</v>
      </c>
      <c r="Q82" s="158" t="n">
        <f aca="false">Q81-R81</f>
        <v>524.364333333333</v>
      </c>
    </row>
    <row r="83" customFormat="false" ht="15.75" hidden="false" customHeight="true" outlineLevel="0" collapsed="false">
      <c r="A83" s="113" t="s">
        <v>224</v>
      </c>
      <c r="B83" s="131"/>
      <c r="C83" s="131"/>
      <c r="D83" s="131"/>
      <c r="E83" s="131"/>
      <c r="F83" s="131"/>
      <c r="G83" s="131"/>
      <c r="H83" s="131"/>
      <c r="I83" s="131"/>
      <c r="J83" s="131"/>
      <c r="K83" s="132"/>
      <c r="M83" s="112" t="s">
        <v>225</v>
      </c>
      <c r="N83" s="158" t="n">
        <f aca="false">Q81*21</f>
        <v>13696.0833333333</v>
      </c>
    </row>
    <row r="84" customFormat="false" ht="15.75" hidden="false" customHeight="true" outlineLevel="0" collapsed="false">
      <c r="A84" s="121" t="s">
        <v>226</v>
      </c>
      <c r="B84" s="134"/>
      <c r="C84" s="134"/>
      <c r="D84" s="134"/>
      <c r="E84" s="134"/>
      <c r="F84" s="134"/>
      <c r="G84" s="134"/>
      <c r="H84" s="134"/>
      <c r="I84" s="134"/>
      <c r="J84" s="134"/>
      <c r="K84" s="135"/>
      <c r="M84" s="112" t="s">
        <v>227</v>
      </c>
      <c r="N84" s="158" t="n">
        <f aca="false">Q82*21</f>
        <v>11011.651</v>
      </c>
      <c r="P84" s="3" t="s">
        <v>228</v>
      </c>
      <c r="Q84" s="3" t="n">
        <f aca="false">530*11</f>
        <v>5830</v>
      </c>
      <c r="R84" s="3" t="n">
        <f aca="false">530*12</f>
        <v>6360</v>
      </c>
    </row>
    <row r="85" customFormat="false" ht="15.75" hidden="false" customHeight="true" outlineLevel="0" collapsed="false">
      <c r="C85" s="3" t="s">
        <v>229</v>
      </c>
      <c r="G85" s="96"/>
      <c r="H85" s="96"/>
      <c r="I85" s="96"/>
      <c r="M85" s="112" t="s">
        <v>230</v>
      </c>
      <c r="N85" s="158" t="n">
        <f aca="false">(N81+N82)/12</f>
        <v>1634.16666666667</v>
      </c>
      <c r="Q85" s="158" t="n">
        <f aca="false">Q84/30/12</f>
        <v>16.1944444444444</v>
      </c>
      <c r="R85" s="158" t="n">
        <f aca="false">R84/30/12</f>
        <v>17.6666666666667</v>
      </c>
    </row>
    <row r="86" customFormat="false" ht="15.75" hidden="false" customHeight="true" outlineLevel="0" collapsed="false">
      <c r="D86" s="16" t="n">
        <v>40180</v>
      </c>
      <c r="E86" s="3" t="n">
        <v>1</v>
      </c>
      <c r="M86" s="118" t="s">
        <v>231</v>
      </c>
      <c r="N86" s="158" t="n">
        <f aca="false">N95</f>
        <v>138561.85062</v>
      </c>
    </row>
    <row r="87" customFormat="false" ht="15.75" hidden="false" customHeight="true" outlineLevel="0" collapsed="false">
      <c r="D87" s="16" t="n">
        <v>40545</v>
      </c>
      <c r="E87" s="3" t="n">
        <v>1</v>
      </c>
      <c r="G87" s="107" t="s">
        <v>88</v>
      </c>
      <c r="H87" s="159"/>
      <c r="I87" s="160" t="n">
        <f aca="false">N81</f>
        <v>19080</v>
      </c>
    </row>
    <row r="88" customFormat="false" ht="15.75" hidden="false" customHeight="true" outlineLevel="0" collapsed="false">
      <c r="D88" s="16" t="n">
        <v>40546</v>
      </c>
      <c r="E88" s="3" t="n">
        <v>2</v>
      </c>
      <c r="G88" s="60" t="s">
        <v>232</v>
      </c>
      <c r="H88" s="161"/>
      <c r="I88" s="162" t="n">
        <f aca="false">N85</f>
        <v>1634.16666666667</v>
      </c>
      <c r="M88" s="107" t="s">
        <v>233</v>
      </c>
      <c r="N88" s="108"/>
      <c r="P88" s="3" t="s">
        <v>119</v>
      </c>
    </row>
    <row r="89" customFormat="false" ht="15.75" hidden="false" customHeight="true" outlineLevel="0" collapsed="false">
      <c r="D89" s="16" t="n">
        <v>40910</v>
      </c>
      <c r="E89" s="3" t="n">
        <v>2</v>
      </c>
      <c r="G89" s="60" t="s">
        <v>234</v>
      </c>
      <c r="H89" s="163" t="n">
        <v>20</v>
      </c>
      <c r="I89" s="162" t="n">
        <f aca="false">K89*20</f>
        <v>13073.3333333333</v>
      </c>
      <c r="J89" s="3" t="s">
        <v>235</v>
      </c>
      <c r="K89" s="158" t="n">
        <f aca="false">(N81/30)+R85</f>
        <v>653.666666666667</v>
      </c>
      <c r="L89" s="158" t="n">
        <f aca="false">K89*0.196</f>
        <v>128.118666666667</v>
      </c>
      <c r="M89" s="60" t="s">
        <v>236</v>
      </c>
      <c r="N89" s="64" t="n">
        <f aca="false">N81</f>
        <v>19080</v>
      </c>
    </row>
    <row r="90" customFormat="false" ht="15.75" hidden="false" customHeight="true" outlineLevel="0" collapsed="false">
      <c r="D90" s="16" t="n">
        <v>40911</v>
      </c>
      <c r="E90" s="3" t="n">
        <v>3</v>
      </c>
      <c r="G90" s="60" t="s">
        <v>237</v>
      </c>
      <c r="H90" s="163" t="n">
        <v>20</v>
      </c>
      <c r="I90" s="162" t="n">
        <f aca="false">K90*20</f>
        <v>10510.96</v>
      </c>
      <c r="J90" s="3" t="s">
        <v>238</v>
      </c>
      <c r="K90" s="158" t="n">
        <f aca="false">K89-L89</f>
        <v>525.548</v>
      </c>
      <c r="M90" s="60" t="s">
        <v>239</v>
      </c>
      <c r="N90" s="64" t="n">
        <f aca="false">N89/12</f>
        <v>1590</v>
      </c>
      <c r="P90" s="158" t="n">
        <f aca="false">N81+N82+N83+N84</f>
        <v>44317.7343333333</v>
      </c>
    </row>
    <row r="91" customFormat="false" ht="15.75" hidden="false" customHeight="true" outlineLevel="0" collapsed="false">
      <c r="D91" s="16" t="n">
        <v>41276</v>
      </c>
      <c r="E91" s="3" t="n">
        <v>3</v>
      </c>
      <c r="G91" s="60" t="s">
        <v>240</v>
      </c>
      <c r="H91" s="163" t="n">
        <v>21</v>
      </c>
      <c r="I91" s="162" t="n">
        <f aca="false">N83</f>
        <v>13696.0833333333</v>
      </c>
      <c r="M91" s="60" t="s">
        <v>241</v>
      </c>
      <c r="N91" s="117" t="n">
        <f aca="false">Q85*30</f>
        <v>485.833333333333</v>
      </c>
      <c r="P91" s="3" t="n">
        <f aca="false">4519*7</f>
        <v>31633</v>
      </c>
    </row>
    <row r="92" customFormat="false" ht="15.75" hidden="false" customHeight="true" outlineLevel="0" collapsed="false">
      <c r="D92" s="16" t="n">
        <v>41277</v>
      </c>
      <c r="E92" s="3" t="n">
        <v>4</v>
      </c>
      <c r="G92" s="60" t="s">
        <v>242</v>
      </c>
      <c r="H92" s="163" t="n">
        <v>21</v>
      </c>
      <c r="I92" s="162" t="n">
        <f aca="false">N84</f>
        <v>11011.651</v>
      </c>
      <c r="M92" s="60" t="s">
        <v>243</v>
      </c>
      <c r="N92" s="117" t="n">
        <f aca="false">(N89/30)*1.67</f>
        <v>1062.12</v>
      </c>
      <c r="P92" s="158" t="n">
        <f aca="false">P90-P91</f>
        <v>12684.7343333333</v>
      </c>
      <c r="Q92" s="158" t="n">
        <f aca="false">P92*0.1</f>
        <v>1268.47343333333</v>
      </c>
    </row>
    <row r="93" customFormat="false" ht="15.75" hidden="false" customHeight="true" outlineLevel="0" collapsed="false">
      <c r="D93" s="16" t="n">
        <v>41641</v>
      </c>
      <c r="E93" s="3" t="n">
        <v>4</v>
      </c>
      <c r="G93" s="60" t="s">
        <v>231</v>
      </c>
      <c r="H93" s="164"/>
      <c r="I93" s="162" t="n">
        <f aca="false">N86</f>
        <v>138561.85062</v>
      </c>
      <c r="M93" s="60" t="s">
        <v>244</v>
      </c>
      <c r="N93" s="117" t="n">
        <f aca="false">Q82*1.67</f>
        <v>875.688436666667</v>
      </c>
      <c r="P93" s="158"/>
    </row>
    <row r="94" customFormat="false" ht="15.75" hidden="false" customHeight="true" outlineLevel="0" collapsed="false">
      <c r="D94" s="16" t="n">
        <v>41642</v>
      </c>
      <c r="E94" s="3" t="n">
        <v>5</v>
      </c>
      <c r="G94" s="165" t="s">
        <v>245</v>
      </c>
      <c r="H94" s="166"/>
      <c r="I94" s="167" t="n">
        <f aca="false">SUM(I87:I93)</f>
        <v>207568.044953333</v>
      </c>
      <c r="M94" s="60" t="s">
        <v>245</v>
      </c>
      <c r="N94" s="117" t="n">
        <f aca="false">N89+N90+N91+N92+N93</f>
        <v>23093.64177</v>
      </c>
      <c r="P94" s="3" t="n">
        <f aca="false">(N81+N82)*0.196</f>
        <v>3843.56</v>
      </c>
      <c r="Q94" s="3" t="n">
        <f aca="false">P94*0.1</f>
        <v>384.356</v>
      </c>
    </row>
    <row r="95" customFormat="false" ht="15.75" hidden="false" customHeight="true" outlineLevel="0" collapsed="false">
      <c r="D95" s="16" t="n">
        <v>42006</v>
      </c>
      <c r="E95" s="3" t="n">
        <v>5</v>
      </c>
      <c r="G95" s="60" t="s">
        <v>246</v>
      </c>
      <c r="H95" s="168"/>
      <c r="I95" s="162" t="n">
        <f aca="false">(I87+I88)*0.19</f>
        <v>3935.69166666667</v>
      </c>
      <c r="M95" s="84" t="s">
        <v>247</v>
      </c>
      <c r="N95" s="86" t="n">
        <f aca="false">N94*6</f>
        <v>138561.85062</v>
      </c>
      <c r="Q95" s="158" t="n">
        <f aca="false">Q92-Q94</f>
        <v>884.117433333334</v>
      </c>
    </row>
    <row r="96" customFormat="false" ht="15.75" hidden="false" customHeight="true" outlineLevel="0" collapsed="false">
      <c r="D96" s="16" t="n">
        <v>42007</v>
      </c>
      <c r="E96" s="3" t="n">
        <v>6</v>
      </c>
      <c r="G96" s="60" t="s">
        <v>119</v>
      </c>
      <c r="H96" s="168"/>
      <c r="I96" s="162" t="n">
        <f aca="false">Q95</f>
        <v>884.117433333334</v>
      </c>
    </row>
    <row r="97" customFormat="false" ht="15.75" hidden="false" customHeight="true" outlineLevel="0" collapsed="false">
      <c r="G97" s="169" t="s">
        <v>248</v>
      </c>
      <c r="H97" s="170"/>
      <c r="I97" s="171" t="n">
        <f aca="false">+I94-I95-I96</f>
        <v>202748.235853333</v>
      </c>
    </row>
    <row r="98" customFormat="false" ht="15.75" hidden="false" customHeight="true" outlineLevel="0" collapsed="false"/>
    <row r="99" customFormat="false" ht="15.75" hidden="false" customHeight="tru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5.75" hidden="false" customHeight="true" outlineLevel="0" collapsed="false">
      <c r="A101" s="172" t="s">
        <v>219</v>
      </c>
      <c r="B101" s="94"/>
      <c r="C101" s="94"/>
      <c r="D101" s="94"/>
      <c r="E101" s="94"/>
      <c r="F101" s="94"/>
      <c r="G101" s="94"/>
      <c r="H101" s="94"/>
      <c r="I101" s="173"/>
      <c r="J101" s="96"/>
      <c r="K101" s="96"/>
    </row>
    <row r="102" customFormat="false" ht="15.75" hidden="false" customHeight="true" outlineLevel="0" collapsed="false">
      <c r="A102" s="174" t="s">
        <v>222</v>
      </c>
      <c r="B102" s="96"/>
      <c r="C102" s="96"/>
      <c r="D102" s="96"/>
      <c r="E102" s="96"/>
      <c r="F102" s="96"/>
      <c r="G102" s="96"/>
      <c r="H102" s="96"/>
      <c r="I102" s="175"/>
      <c r="J102" s="96"/>
      <c r="K102" s="96"/>
    </row>
    <row r="103" customFormat="false" ht="15.75" hidden="false" customHeight="true" outlineLevel="0" collapsed="false">
      <c r="A103" s="174" t="s">
        <v>249</v>
      </c>
      <c r="B103" s="96"/>
      <c r="C103" s="96"/>
      <c r="D103" s="96"/>
      <c r="E103" s="96"/>
      <c r="F103" s="96"/>
      <c r="G103" s="96"/>
      <c r="H103" s="96"/>
      <c r="I103" s="175"/>
      <c r="J103" s="96"/>
      <c r="K103" s="96"/>
    </row>
    <row r="104" customFormat="false" ht="15.75" hidden="false" customHeight="true" outlineLevel="0" collapsed="false">
      <c r="A104" s="174" t="s">
        <v>250</v>
      </c>
      <c r="B104" s="96"/>
      <c r="C104" s="96"/>
      <c r="D104" s="96"/>
      <c r="E104" s="96"/>
      <c r="F104" s="96"/>
      <c r="G104" s="96"/>
      <c r="H104" s="96"/>
      <c r="I104" s="175"/>
      <c r="J104" s="96"/>
      <c r="K104" s="96"/>
    </row>
    <row r="105" customFormat="false" ht="15.75" hidden="false" customHeight="true" outlineLevel="0" collapsed="false">
      <c r="A105" s="174" t="s">
        <v>251</v>
      </c>
      <c r="B105" s="96"/>
      <c r="C105" s="96"/>
      <c r="D105" s="96"/>
      <c r="E105" s="96"/>
      <c r="F105" s="96"/>
      <c r="G105" s="96"/>
      <c r="H105" s="96"/>
      <c r="I105" s="175"/>
      <c r="J105" s="96"/>
      <c r="K105" s="96"/>
    </row>
    <row r="106" customFormat="false" ht="15.75" hidden="false" customHeight="true" outlineLevel="0" collapsed="false">
      <c r="A106" s="176" t="s">
        <v>252</v>
      </c>
      <c r="B106" s="177"/>
      <c r="C106" s="177"/>
      <c r="D106" s="177"/>
      <c r="E106" s="177"/>
      <c r="F106" s="177"/>
      <c r="G106" s="177"/>
      <c r="H106" s="177"/>
      <c r="I106" s="178"/>
      <c r="J106" s="96"/>
      <c r="K106" s="96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5.75" hidden="false" customHeight="true" outlineLevel="0" collapsed="false">
      <c r="A108" s="131"/>
      <c r="B108" s="131" t="s">
        <v>253</v>
      </c>
      <c r="C108" s="131" t="s">
        <v>254</v>
      </c>
      <c r="D108" s="131" t="s">
        <v>255</v>
      </c>
      <c r="E108" s="114" t="s">
        <v>256</v>
      </c>
      <c r="F108" s="3"/>
      <c r="G108" s="3" t="s">
        <v>166</v>
      </c>
      <c r="H108" s="158" t="n">
        <f aca="false">200*95.4</f>
        <v>19080</v>
      </c>
      <c r="I108" s="3" t="n">
        <v>95.4</v>
      </c>
      <c r="J108" s="3"/>
      <c r="K108" s="3"/>
    </row>
    <row r="109" customFormat="false" ht="15.75" hidden="false" customHeight="true" outlineLevel="0" collapsed="false">
      <c r="A109" s="179" t="s">
        <v>257</v>
      </c>
      <c r="B109" s="180" t="n">
        <f aca="false">H109</f>
        <v>20044.449</v>
      </c>
      <c r="C109" s="180" t="n">
        <f aca="false">H109</f>
        <v>20044.449</v>
      </c>
      <c r="D109" s="180" t="n">
        <f aca="false">H110</f>
        <v>22349.560635</v>
      </c>
      <c r="E109" s="180" t="n">
        <f aca="false">H110</f>
        <v>22349.560635</v>
      </c>
      <c r="F109" s="3"/>
      <c r="G109" s="3" t="s">
        <v>258</v>
      </c>
      <c r="H109" s="106" t="n">
        <f aca="false">I109*200</f>
        <v>20044.449</v>
      </c>
      <c r="I109" s="144" t="n">
        <f aca="false">I108+J109</f>
        <v>100.222245</v>
      </c>
      <c r="J109" s="158" t="n">
        <f aca="false">95.49*5.05%</f>
        <v>4.822245</v>
      </c>
      <c r="K109" s="3"/>
    </row>
    <row r="110" customFormat="false" ht="15.75" hidden="false" customHeight="true" outlineLevel="0" collapsed="false">
      <c r="A110" s="179" t="s">
        <v>171</v>
      </c>
      <c r="B110" s="181" t="n">
        <v>530</v>
      </c>
      <c r="C110" s="131"/>
      <c r="D110" s="181" t="n">
        <v>530</v>
      </c>
      <c r="E110" s="181" t="n">
        <v>530</v>
      </c>
      <c r="G110" s="3" t="s">
        <v>259</v>
      </c>
      <c r="H110" s="106" t="n">
        <f aca="false">I110*200</f>
        <v>22349.560635</v>
      </c>
      <c r="I110" s="144" t="n">
        <f aca="false">I109+J110</f>
        <v>111.747803175</v>
      </c>
      <c r="J110" s="158" t="n">
        <f aca="false">I109*11.5%</f>
        <v>11.525558175</v>
      </c>
    </row>
    <row r="111" customFormat="false" ht="15.75" hidden="false" customHeight="true" outlineLevel="0" collapsed="false">
      <c r="A111" s="179" t="s">
        <v>260</v>
      </c>
      <c r="B111" s="181" t="n">
        <v>5000</v>
      </c>
      <c r="C111" s="131"/>
      <c r="D111" s="131"/>
      <c r="E111" s="131"/>
    </row>
    <row r="112" customFormat="false" ht="15.75" hidden="false" customHeight="true" outlineLevel="0" collapsed="false">
      <c r="A112" s="114" t="s">
        <v>261</v>
      </c>
      <c r="B112" s="131"/>
      <c r="C112" s="131"/>
      <c r="D112" s="131"/>
      <c r="E112" s="181" t="n">
        <v>9000</v>
      </c>
    </row>
    <row r="113" customFormat="false" ht="15.75" hidden="false" customHeight="true" outlineLevel="0" collapsed="false">
      <c r="A113" s="131"/>
      <c r="B113" s="180" t="n">
        <f aca="false">SUM(B109:B112)</f>
        <v>25574.449</v>
      </c>
      <c r="C113" s="180" t="n">
        <f aca="false">SUM(C109:C112)</f>
        <v>20044.449</v>
      </c>
      <c r="D113" s="180" t="n">
        <f aca="false">SUM(D109:D112)</f>
        <v>22879.560635</v>
      </c>
      <c r="E113" s="180" t="n">
        <f aca="false">SUM(E109:E112)</f>
        <v>31879.560635</v>
      </c>
    </row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6:51:09Z</dcterms:created>
  <dc:creator>Gonzalo Fuentes Coiana</dc:creator>
  <dc:description/>
  <dc:language>en-US</dc:language>
  <cp:lastModifiedBy>Gonzalo Fuentes Coiana</cp:lastModifiedBy>
  <dcterms:modified xsi:type="dcterms:W3CDTF">2023-02-09T14:47:35Z</dcterms:modified>
  <cp:revision>0</cp:revision>
  <dc:subject/>
  <dc:title/>
</cp:coreProperties>
</file>